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17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7" uniqueCount="6446">
  <si>
    <t xml:space="preserve">CATEGORY</t>
  </si>
  <si>
    <t xml:space="preserve">TITLE</t>
  </si>
  <si>
    <t xml:space="preserve">ISBN</t>
  </si>
  <si>
    <t xml:space="preserve">Code</t>
  </si>
  <si>
    <t xml:space="preserve">AUTHOR</t>
  </si>
  <si>
    <t xml:space="preserve">SUPPLIER</t>
  </si>
  <si>
    <t xml:space="preserve">PRICE £</t>
  </si>
  <si>
    <t xml:space="preserve">PUB (RLS)</t>
  </si>
  <si>
    <t xml:space="preserve">DISCOUNT</t>
  </si>
  <si>
    <t xml:space="preserve">SAL (RLS)</t>
  </si>
  <si>
    <t xml:space="preserve">YEAR</t>
  </si>
  <si>
    <t xml:space="preserve">Library And Information Studies</t>
  </si>
  <si>
    <t xml:space="preserve">Academic Search Engines, A Quantitative Outlook</t>
  </si>
  <si>
    <t xml:space="preserve">1843347911</t>
  </si>
  <si>
    <t xml:space="preserve">S1859</t>
  </si>
  <si>
    <t xml:space="preserve">Jose Luis Ortega</t>
  </si>
  <si>
    <t xml:space="preserve">Elsevier</t>
  </si>
  <si>
    <t xml:space="preserve">10%</t>
  </si>
  <si>
    <t xml:space="preserve">After The Book, Information Services For The 21St Century</t>
  </si>
  <si>
    <t xml:space="preserve">1843347393</t>
  </si>
  <si>
    <t xml:space="preserve">S1860</t>
  </si>
  <si>
    <t xml:space="preserve">George Stachokas</t>
  </si>
  <si>
    <t xml:space="preserve">Cataloguing And Classification, An Introduction To Aacr2, Rda, Ddc, Lcc, Lcsh And Marc 21 Standards</t>
  </si>
  <si>
    <t xml:space="preserve">0081001614</t>
  </si>
  <si>
    <t xml:space="preserve">S1861</t>
  </si>
  <si>
    <t xml:space="preserve">Fotis Lazarinis</t>
  </si>
  <si>
    <t xml:space="preserve">Classification In Theory And Practice, 2Nd Edition</t>
  </si>
  <si>
    <t xml:space="preserve">1843347857</t>
  </si>
  <si>
    <t xml:space="preserve">S1862</t>
  </si>
  <si>
    <t xml:space="preserve">Sue Batley</t>
  </si>
  <si>
    <t xml:space="preserve">Digital Asset Ecosystems, Rethinking Crowds And Cloud</t>
  </si>
  <si>
    <t xml:space="preserve">1843347164</t>
  </si>
  <si>
    <t xml:space="preserve">S1863</t>
  </si>
  <si>
    <t xml:space="preserve">Tobias Blanke</t>
  </si>
  <si>
    <t xml:space="preserve">Intellectual Property And Assessing Its Financial Value</t>
  </si>
  <si>
    <t xml:space="preserve">184334792X</t>
  </si>
  <si>
    <t xml:space="preserve">S1864</t>
  </si>
  <si>
    <t xml:space="preserve">Benedikt Sas And Stanislas De Vocht</t>
  </si>
  <si>
    <t xml:space="preserve">Libraries And Public Perception, A Comparative Analysis Of The European Press</t>
  </si>
  <si>
    <t xml:space="preserve">184334744X</t>
  </si>
  <si>
    <t xml:space="preserve">S1865</t>
  </si>
  <si>
    <t xml:space="preserve">Anna Galluzzi</t>
  </si>
  <si>
    <t xml:space="preserve">Library Instruction Design, Learning From Google And Apple</t>
  </si>
  <si>
    <t xml:space="preserve">1843347415</t>
  </si>
  <si>
    <t xml:space="preserve">S1866</t>
  </si>
  <si>
    <t xml:space="preserve">Di Su</t>
  </si>
  <si>
    <t xml:space="preserve">Proactive Marketing For The New And Experienced Library Director, Going Beyond The Gate Count</t>
  </si>
  <si>
    <t xml:space="preserve">1843347873</t>
  </si>
  <si>
    <t xml:space="preserve">S1867</t>
  </si>
  <si>
    <t xml:space="preserve">Melissa Goldsmith And Anthony J. Fonseca</t>
  </si>
  <si>
    <t xml:space="preserve">Radical Information Literacy, Reclaiming The Political Heart Of The Il Movement</t>
  </si>
  <si>
    <t xml:space="preserve">1843347482</t>
  </si>
  <si>
    <t xml:space="preserve">S1868</t>
  </si>
  <si>
    <t xml:space="preserve">Andrew Whitworth</t>
  </si>
  <si>
    <t xml:space="preserve">Scholarly Information Discovery In The Networked Academic Learning Environment</t>
  </si>
  <si>
    <t xml:space="preserve">1843347636</t>
  </si>
  <si>
    <t xml:space="preserve">S1869</t>
  </si>
  <si>
    <t xml:space="preserve">Lili Li</t>
  </si>
  <si>
    <t xml:space="preserve">Shaping Knowledge, Complex Socio-Spatial Modelling For Adaptive Organizations</t>
  </si>
  <si>
    <t xml:space="preserve">1843347512</t>
  </si>
  <si>
    <t xml:space="preserve">S1870</t>
  </si>
  <si>
    <t xml:space="preserve">Jamie O'Brien</t>
  </si>
  <si>
    <t xml:space="preserve">The Preservation And Protection Of Library Collections, A Practical Guide To Microbiological Controls</t>
  </si>
  <si>
    <t xml:space="preserve">1843347598</t>
  </si>
  <si>
    <t xml:space="preserve">S1871</t>
  </si>
  <si>
    <t xml:space="preserve">Bogdan Zerek</t>
  </si>
  <si>
    <t xml:space="preserve">Dictionary</t>
  </si>
  <si>
    <t xml:space="preserve">Compact Oxford English Dictionary For University A</t>
  </si>
  <si>
    <t xml:space="preserve">0199296251</t>
  </si>
  <si>
    <t xml:space="preserve">S1357</t>
  </si>
  <si>
    <t xml:space="preserve">Oxford</t>
  </si>
  <si>
    <t xml:space="preserve">50%</t>
  </si>
  <si>
    <t xml:space="preserve">Compact Oxford English Dictionary Of Current Engli</t>
  </si>
  <si>
    <t xml:space="preserve">0199532966</t>
  </si>
  <si>
    <t xml:space="preserve">S1358</t>
  </si>
  <si>
    <t xml:space="preserve">Oxford Dictiona</t>
  </si>
  <si>
    <t xml:space="preserve">019860713X</t>
  </si>
  <si>
    <t xml:space="preserve">S1359</t>
  </si>
  <si>
    <t xml:space="preserve">Catherine Soanes</t>
  </si>
  <si>
    <t xml:space="preserve">Concise Oxf English Dictionary</t>
  </si>
  <si>
    <t xml:space="preserve">0199601089</t>
  </si>
  <si>
    <t xml:space="preserve">S1365</t>
  </si>
  <si>
    <t xml:space="preserve">20%</t>
  </si>
  <si>
    <t xml:space="preserve">Concise Oxford English Dictionary On Cd-Rom Window</t>
  </si>
  <si>
    <t xml:space="preserve">0198610025</t>
  </si>
  <si>
    <t xml:space="preserve">S1367</t>
  </si>
  <si>
    <t xml:space="preserve">Concise Oxford English Dictionary+Cd</t>
  </si>
  <si>
    <t xml:space="preserve">0199561052</t>
  </si>
  <si>
    <t xml:space="preserve">S1368</t>
  </si>
  <si>
    <t xml:space="preserve">Oxford Di</t>
  </si>
  <si>
    <t xml:space="preserve">Oxford Dictionary Of English</t>
  </si>
  <si>
    <t xml:space="preserve">0199571120</t>
  </si>
  <si>
    <t xml:space="preserve">S1396</t>
  </si>
  <si>
    <t xml:space="preserve">30%</t>
  </si>
  <si>
    <t xml:space="preserve">0198610572</t>
  </si>
  <si>
    <t xml:space="preserve">S1397</t>
  </si>
  <si>
    <t xml:space="preserve">Catheri</t>
  </si>
  <si>
    <t xml:space="preserve">Oxford English Minidictionary</t>
  </si>
  <si>
    <t xml:space="preserve">0198610564</t>
  </si>
  <si>
    <t xml:space="preserve">S1406</t>
  </si>
  <si>
    <t xml:space="preserve">Paperback Oxford English Dictionary</t>
  </si>
  <si>
    <t xml:space="preserve">0198604548</t>
  </si>
  <si>
    <t xml:space="preserve">S1425</t>
  </si>
  <si>
    <t xml:space="preserve">Pocket Oxford English Dictionary</t>
  </si>
  <si>
    <t xml:space="preserve">0198605714</t>
  </si>
  <si>
    <t xml:space="preserve">S1430</t>
  </si>
  <si>
    <t xml:space="preserve">The Colour Oxford English Dictionary</t>
  </si>
  <si>
    <t xml:space="preserve">0198605692</t>
  </si>
  <si>
    <t xml:space="preserve">S1437</t>
  </si>
  <si>
    <t xml:space="preserve">Angus Stevenson</t>
  </si>
  <si>
    <t xml:space="preserve">The Concise Oxford English Dictionary</t>
  </si>
  <si>
    <t xml:space="preserve">0198602871</t>
  </si>
  <si>
    <t xml:space="preserve">S1448</t>
  </si>
  <si>
    <t xml:space="preserve">H.W. Fowler</t>
  </si>
  <si>
    <t xml:space="preserve">The Oxford Dictionary Of English Grammar (Oxford P</t>
  </si>
  <si>
    <t xml:space="preserve">0192800876</t>
  </si>
  <si>
    <t xml:space="preserve">S1460</t>
  </si>
  <si>
    <t xml:space="preserve">Sylvia Chalker</t>
  </si>
  <si>
    <t xml:space="preserve">The Oxford English Grammar</t>
  </si>
  <si>
    <t xml:space="preserve">0198612508</t>
  </si>
  <si>
    <t xml:space="preserve">S1469</t>
  </si>
  <si>
    <t xml:space="preserve">Sidney Greenbaum</t>
  </si>
  <si>
    <t xml:space="preserve">Colour Oxford Dictionary, Thesaurus And Wordpower</t>
  </si>
  <si>
    <t xml:space="preserve">0198607105</t>
  </si>
  <si>
    <t xml:space="preserve">S1354</t>
  </si>
  <si>
    <t xml:space="preserve">Sara Hawker</t>
  </si>
  <si>
    <t xml:space="preserve">Colour Oxford Thesaurus</t>
  </si>
  <si>
    <t xml:space="preserve">0198604491</t>
  </si>
  <si>
    <t xml:space="preserve">S1355</t>
  </si>
  <si>
    <t xml:space="preserve">Martin Nixon</t>
  </si>
  <si>
    <t xml:space="preserve">Compact Oxford Dictionary &amp; Thesaurus</t>
  </si>
  <si>
    <t xml:space="preserve">0199558477</t>
  </si>
  <si>
    <t xml:space="preserve">S1356</t>
  </si>
  <si>
    <t xml:space="preserve">Compact Oxford Thesaurus</t>
  </si>
  <si>
    <t xml:space="preserve">0198610300</t>
  </si>
  <si>
    <t xml:space="preserve">S1360</t>
  </si>
  <si>
    <t xml:space="preserve">Oxford Dictionary, Thesaurus And Wordpower Guide</t>
  </si>
  <si>
    <t xml:space="preserve">0198603738</t>
  </si>
  <si>
    <t xml:space="preserve">S1405</t>
  </si>
  <si>
    <t xml:space="preserve">Maurice Waite</t>
  </si>
  <si>
    <t xml:space="preserve">Oxford Paperback Dictionary Thesaurus And Wordpow</t>
  </si>
  <si>
    <t xml:space="preserve">0198603797</t>
  </si>
  <si>
    <t xml:space="preserve">S1416</t>
  </si>
  <si>
    <t xml:space="preserve">Oxford Paperback Dictionary &amp; Thesaurus</t>
  </si>
  <si>
    <t xml:space="preserve">0199558469</t>
  </si>
  <si>
    <t xml:space="preserve">S1415</t>
  </si>
  <si>
    <t xml:space="preserve">Oxford Large Print Thesaurus</t>
  </si>
  <si>
    <t xml:space="preserve">019860887X</t>
  </si>
  <si>
    <t xml:space="preserve">S1413</t>
  </si>
  <si>
    <t xml:space="preserve">Paperback Oxford Large Print Dictionary  Thesaurus</t>
  </si>
  <si>
    <t xml:space="preserve">0198610785</t>
  </si>
  <si>
    <t xml:space="preserve">S1426</t>
  </si>
  <si>
    <t xml:space="preserve">The Compact Oxford Dictionary Thesaurus And Wordp</t>
  </si>
  <si>
    <t xml:space="preserve">0198603703</t>
  </si>
  <si>
    <t xml:space="preserve">S1438</t>
  </si>
  <si>
    <t xml:space="preserve">The Oxford Compact Thesaurus</t>
  </si>
  <si>
    <t xml:space="preserve">0198603746</t>
  </si>
  <si>
    <t xml:space="preserve">S1456</t>
  </si>
  <si>
    <t xml:space="preserve">Pocket Oxford Thesaurus</t>
  </si>
  <si>
    <t xml:space="preserve">0199534829</t>
  </si>
  <si>
    <t xml:space="preserve">S1434</t>
  </si>
  <si>
    <t xml:space="preserve">Little Oxford Thesaurus</t>
  </si>
  <si>
    <t xml:space="preserve">0198614497</t>
  </si>
  <si>
    <t xml:space="preserve">S1381</t>
  </si>
  <si>
    <t xml:space="preserve">Oxford Mini Thesaurus</t>
  </si>
  <si>
    <t xml:space="preserve">0198607113</t>
  </si>
  <si>
    <t xml:space="preserve">S1414</t>
  </si>
  <si>
    <t xml:space="preserve">The Oxford American Writer S Thesaurus</t>
  </si>
  <si>
    <t xml:space="preserve">0195170768</t>
  </si>
  <si>
    <t xml:space="preserve">S1455</t>
  </si>
  <si>
    <t xml:space="preserve">Christine</t>
  </si>
  <si>
    <t xml:space="preserve">Concise Oxford Thesaurus</t>
  </si>
  <si>
    <t xml:space="preserve">0199215138</t>
  </si>
  <si>
    <t xml:space="preserve">S1371</t>
  </si>
  <si>
    <t xml:space="preserve">Oxford Dictionaries</t>
  </si>
  <si>
    <t xml:space="preserve">A Dictionary Of English Manuscript Terminology</t>
  </si>
  <si>
    <t xml:space="preserve">0199576122</t>
  </si>
  <si>
    <t xml:space="preserve">S1317</t>
  </si>
  <si>
    <t xml:space="preserve">Beal  Peter</t>
  </si>
  <si>
    <t xml:space="preserve">The Concise Oxford Dictionary Of English Etymology</t>
  </si>
  <si>
    <t xml:space="preserve">0192830988</t>
  </si>
  <si>
    <t xml:space="preserve">S1442</t>
  </si>
  <si>
    <t xml:space="preserve">T. F. Hoad</t>
  </si>
  <si>
    <t xml:space="preserve">A Dictionary Of Modern English Usage</t>
  </si>
  <si>
    <t xml:space="preserve">0199535345</t>
  </si>
  <si>
    <t xml:space="preserve">S1331</t>
  </si>
  <si>
    <t xml:space="preserve">Fowler  H. W.</t>
  </si>
  <si>
    <t xml:space="preserve">Fowler S Modern English Usage (Oxford Language Cla</t>
  </si>
  <si>
    <t xml:space="preserve">0198605064</t>
  </si>
  <si>
    <t xml:space="preserve">S1378</t>
  </si>
  <si>
    <t xml:space="preserve">Henry Fowler</t>
  </si>
  <si>
    <t xml:space="preserve">Pocket Fowler S Modern English Usage (Oxford Paper</t>
  </si>
  <si>
    <t xml:space="preserve">0198604122</t>
  </si>
  <si>
    <t xml:space="preserve">S1428</t>
  </si>
  <si>
    <t xml:space="preserve">Robert Allen</t>
  </si>
  <si>
    <t xml:space="preserve">0198609477</t>
  </si>
  <si>
    <t xml:space="preserve">S1427</t>
  </si>
  <si>
    <t xml:space="preserve">Terence Wade</t>
  </si>
  <si>
    <t xml:space="preserve">Pocket Fowler'S Modern English Usage 2</t>
  </si>
  <si>
    <t xml:space="preserve">019923258X</t>
  </si>
  <si>
    <t xml:space="preserve">S1429</t>
  </si>
  <si>
    <t xml:space="preserve">Allen</t>
  </si>
  <si>
    <t xml:space="preserve">The New Fowler S Modern English Usage</t>
  </si>
  <si>
    <t xml:space="preserve">0198602634</t>
  </si>
  <si>
    <t xml:space="preserve">S1453</t>
  </si>
  <si>
    <t xml:space="preserve">R. W. Burchfield</t>
  </si>
  <si>
    <t xml:space="preserve">The New Fowler S Modern English Usage (New Fowler</t>
  </si>
  <si>
    <t xml:space="preserve">0198610211</t>
  </si>
  <si>
    <t xml:space="preserve">S1454</t>
  </si>
  <si>
    <t xml:space="preserve">Neil Morris</t>
  </si>
  <si>
    <t xml:space="preserve">Oxford Colour French Dictionary Plus</t>
  </si>
  <si>
    <t xml:space="preserve">0198609000</t>
  </si>
  <si>
    <t xml:space="preserve">S1390</t>
  </si>
  <si>
    <t xml:space="preserve">Marianne Chalmers</t>
  </si>
  <si>
    <t xml:space="preserve">Pocket Oxford Hachette French Dictionary</t>
  </si>
  <si>
    <t xml:space="preserve">0198607040</t>
  </si>
  <si>
    <t xml:space="preserve">S1431</t>
  </si>
  <si>
    <t xml:space="preserve">Marie-Helene Correar</t>
  </si>
  <si>
    <t xml:space="preserve">The Oxford French Verbpack</t>
  </si>
  <si>
    <t xml:space="preserve">019860338X</t>
  </si>
  <si>
    <t xml:space="preserve">S1470</t>
  </si>
  <si>
    <t xml:space="preserve">Valerie Grundy</t>
  </si>
  <si>
    <t xml:space="preserve">The Oxford Starter French Dictionary</t>
  </si>
  <si>
    <t xml:space="preserve">0198607156</t>
  </si>
  <si>
    <t xml:space="preserve">S1477</t>
  </si>
  <si>
    <t xml:space="preserve">French Grammar</t>
  </si>
  <si>
    <t xml:space="preserve">019860341X</t>
  </si>
  <si>
    <t xml:space="preserve">S1379</t>
  </si>
  <si>
    <t xml:space="preserve">William Rowlinson</t>
  </si>
  <si>
    <t xml:space="preserve">Concise Oxford German Dictionary</t>
  </si>
  <si>
    <t xml:space="preserve">0199558108</t>
  </si>
  <si>
    <t xml:space="preserve">S1369</t>
  </si>
  <si>
    <t xml:space="preserve">Pocket Oxford-Duden German Dictionary</t>
  </si>
  <si>
    <t xml:space="preserve">0198614357</t>
  </si>
  <si>
    <t xml:space="preserve">S1435</t>
  </si>
  <si>
    <t xml:space="preserve">M. Clar</t>
  </si>
  <si>
    <t xml:space="preserve">The Concise Oxford-Duden German Dictionary: Englis</t>
  </si>
  <si>
    <t xml:space="preserve">019864230X</t>
  </si>
  <si>
    <t xml:space="preserve">S1452</t>
  </si>
  <si>
    <t xml:space="preserve">M. Clark</t>
  </si>
  <si>
    <t xml:space="preserve">The Oxford-Duden German Dictionary</t>
  </si>
  <si>
    <t xml:space="preserve">0198603657</t>
  </si>
  <si>
    <t xml:space="preserve">S1482</t>
  </si>
  <si>
    <t xml:space="preserve">J.B. Sykes</t>
  </si>
  <si>
    <t xml:space="preserve">Oxford-Duden German Minidictionary 4E</t>
  </si>
  <si>
    <t xml:space="preserve">0198610440</t>
  </si>
  <si>
    <t xml:space="preserve">S1422</t>
  </si>
  <si>
    <t xml:space="preserve">Oxford German Minidictionary</t>
  </si>
  <si>
    <t xml:space="preserve">0198604688</t>
  </si>
  <si>
    <t xml:space="preserve">S1409</t>
  </si>
  <si>
    <t xml:space="preserve">Roswitha Morris</t>
  </si>
  <si>
    <t xml:space="preserve">German Grammar</t>
  </si>
  <si>
    <t xml:space="preserve">0198603428</t>
  </si>
  <si>
    <t xml:space="preserve">S1380</t>
  </si>
  <si>
    <t xml:space="preserve">N.S. Doniach</t>
  </si>
  <si>
    <t xml:space="preserve">Concise Oxford Spanish Dictionary</t>
  </si>
  <si>
    <t xml:space="preserve">0199560943</t>
  </si>
  <si>
    <t xml:space="preserve">S1370</t>
  </si>
  <si>
    <t xml:space="preserve">The Concise Oxford Spanish Dictionary: Spanish-Eng</t>
  </si>
  <si>
    <t xml:space="preserve">0198609779</t>
  </si>
  <si>
    <t xml:space="preserve">S1451</t>
  </si>
  <si>
    <t xml:space="preserve">Boping Yuan</t>
  </si>
  <si>
    <t xml:space="preserve">Oxford Colour Spanish Dictionary Plus</t>
  </si>
  <si>
    <t xml:space="preserve">0198609035</t>
  </si>
  <si>
    <t xml:space="preserve">S1392</t>
  </si>
  <si>
    <t xml:space="preserve">Carvajal Carol Style</t>
  </si>
  <si>
    <t xml:space="preserve">Oxford Spanish Dictionary (Includes One Year'S Onl</t>
  </si>
  <si>
    <t xml:space="preserve">0199543402</t>
  </si>
  <si>
    <t xml:space="preserve">S1418</t>
  </si>
  <si>
    <t xml:space="preserve">Oxford Spanish Dictionary 3E On Cd-Rom</t>
  </si>
  <si>
    <t xml:space="preserve">0198606834</t>
  </si>
  <si>
    <t xml:space="preserve">S1419</t>
  </si>
  <si>
    <t xml:space="preserve">Oxford Paperback Spanish Dictionary</t>
  </si>
  <si>
    <t xml:space="preserve">0198605188</t>
  </si>
  <si>
    <t xml:space="preserve">S1417</t>
  </si>
  <si>
    <t xml:space="preserve">Carol Styles Carvaja</t>
  </si>
  <si>
    <t xml:space="preserve">Pocket Oxford Spanish Dictionary</t>
  </si>
  <si>
    <t xml:space="preserve">0199560773</t>
  </si>
  <si>
    <t xml:space="preserve">S1432</t>
  </si>
  <si>
    <t xml:space="preserve">0198607067</t>
  </si>
  <si>
    <t xml:space="preserve">S1433</t>
  </si>
  <si>
    <t xml:space="preserve">Oxford Take Off In Latin American Spanish</t>
  </si>
  <si>
    <t xml:space="preserve">0198609132</t>
  </si>
  <si>
    <t xml:space="preserve">S1421</t>
  </si>
  <si>
    <t xml:space="preserve">Rosa Maria Martin</t>
  </si>
  <si>
    <t xml:space="preserve">The Oxford Starter Spanish Dictionary</t>
  </si>
  <si>
    <t xml:space="preserve">0198607164</t>
  </si>
  <si>
    <t xml:space="preserve">S1480</t>
  </si>
  <si>
    <t xml:space="preserve">Cristina Llompart</t>
  </si>
  <si>
    <t xml:space="preserve">Spanish Grammar</t>
  </si>
  <si>
    <t xml:space="preserve">0198603436</t>
  </si>
  <si>
    <t xml:space="preserve">S1436</t>
  </si>
  <si>
    <t xml:space="preserve">Robin Sawers</t>
  </si>
  <si>
    <t xml:space="preserve">Concise Oxford-Paravia Italian Dictionary</t>
  </si>
  <si>
    <t xml:space="preserve">0199564256</t>
  </si>
  <si>
    <t xml:space="preserve">S1372</t>
  </si>
  <si>
    <t xml:space="preserve">Concise Oxford-Paravia Italian Dictionary N/E (Har</t>
  </si>
  <si>
    <t xml:space="preserve">0198607695</t>
  </si>
  <si>
    <t xml:space="preserve">S1373</t>
  </si>
  <si>
    <t xml:space="preserve">Bareggi Cristina</t>
  </si>
  <si>
    <t xml:space="preserve">Oxford Italian Minidictionary</t>
  </si>
  <si>
    <t xml:space="preserve">0198610424</t>
  </si>
  <si>
    <t xml:space="preserve">S1411</t>
  </si>
  <si>
    <t xml:space="preserve">The Oxford Italian Study Dictionary</t>
  </si>
  <si>
    <t xml:space="preserve">0195513703</t>
  </si>
  <si>
    <t xml:space="preserve">S1471</t>
  </si>
  <si>
    <t xml:space="preserve">The Oxford Starter Italian Dictionary</t>
  </si>
  <si>
    <t xml:space="preserve">0198607148</t>
  </si>
  <si>
    <t xml:space="preserve">S1478</t>
  </si>
  <si>
    <t xml:space="preserve">Colin Mcintosh</t>
  </si>
  <si>
    <t xml:space="preserve">Oxford Japanese Grammar And Verbs</t>
  </si>
  <si>
    <t xml:space="preserve">0198603827</t>
  </si>
  <si>
    <t xml:space="preserve">S1412</t>
  </si>
  <si>
    <t xml:space="preserve">Jonathan Bunt</t>
  </si>
  <si>
    <t xml:space="preserve">The Oxford Starter Japanese Dictionary</t>
  </si>
  <si>
    <t xml:space="preserve">0198601972</t>
  </si>
  <si>
    <t xml:space="preserve">S1479</t>
  </si>
  <si>
    <t xml:space="preserve">The Oxford Starter Chinese Dictionary</t>
  </si>
  <si>
    <t xml:space="preserve">0198602588</t>
  </si>
  <si>
    <t xml:space="preserve">S1476</t>
  </si>
  <si>
    <t xml:space="preserve">Oxford Chinese Minidictionary</t>
  </si>
  <si>
    <t xml:space="preserve">0198603649</t>
  </si>
  <si>
    <t xml:space="preserve">S1389</t>
  </si>
  <si>
    <t xml:space="preserve">The Oxford Russian Dictionary</t>
  </si>
  <si>
    <t xml:space="preserve">0198601603</t>
  </si>
  <si>
    <t xml:space="preserve">S1475</t>
  </si>
  <si>
    <t xml:space="preserve">Colin Howlett</t>
  </si>
  <si>
    <t xml:space="preserve">The Concise Oxford Russian Dictionary</t>
  </si>
  <si>
    <t xml:space="preserve">0198601522</t>
  </si>
  <si>
    <t xml:space="preserve">S1450</t>
  </si>
  <si>
    <t xml:space="preserve">Marcus Wheeler</t>
  </si>
  <si>
    <t xml:space="preserve">Oxford Colour Russian Dictionary</t>
  </si>
  <si>
    <t xml:space="preserve">0198606990</t>
  </si>
  <si>
    <t xml:space="preserve">S1391</t>
  </si>
  <si>
    <t xml:space="preserve">Della Thompson</t>
  </si>
  <si>
    <t xml:space="preserve">Oxford Essential Arabic Dictionary</t>
  </si>
  <si>
    <t xml:space="preserve">019956115X</t>
  </si>
  <si>
    <t xml:space="preserve">S1408</t>
  </si>
  <si>
    <t xml:space="preserve">The Concise Oxford English-Arabic Dictionary</t>
  </si>
  <si>
    <t xml:space="preserve">0198643217</t>
  </si>
  <si>
    <t xml:space="preserve">S1449</t>
  </si>
  <si>
    <t xml:space="preserve">Oxford English-Urdu Mini Dictionary</t>
  </si>
  <si>
    <t xml:space="preserve">0195477081</t>
  </si>
  <si>
    <t xml:space="preserve">S1407</t>
  </si>
  <si>
    <t xml:space="preserve">Parekh Rauf</t>
  </si>
  <si>
    <t xml:space="preserve">The Oxford Elementary Learner S English-Urdu Dicti</t>
  </si>
  <si>
    <t xml:space="preserve">0195793358</t>
  </si>
  <si>
    <t xml:space="preserve">S1468</t>
  </si>
  <si>
    <t xml:space="preserve">Salim Rahman</t>
  </si>
  <si>
    <t xml:space="preserve">Oxford-River Books English-Thai Dictionary</t>
  </si>
  <si>
    <t xml:space="preserve">0199562911</t>
  </si>
  <si>
    <t xml:space="preserve">S1423</t>
  </si>
  <si>
    <t xml:space="preserve">0198610688</t>
  </si>
  <si>
    <t xml:space="preserve">S1424</t>
  </si>
  <si>
    <t xml:space="preserve">Prima Mallikamas</t>
  </si>
  <si>
    <t xml:space="preserve">The Pocket Oxford Greek Dictionary: Greek-English,</t>
  </si>
  <si>
    <t xml:space="preserve">0198603274</t>
  </si>
  <si>
    <t xml:space="preserve">S1484</t>
  </si>
  <si>
    <t xml:space="preserve">J.T. Pring</t>
  </si>
  <si>
    <t xml:space="preserve">Oxford Greek Minidictionary  Dictionary</t>
  </si>
  <si>
    <t xml:space="preserve">0198614586</t>
  </si>
  <si>
    <t xml:space="preserve">S1410</t>
  </si>
  <si>
    <t xml:space="preserve">Niki Watts</t>
  </si>
  <si>
    <t xml:space="preserve">The Oxford Portuguese Minidictionary</t>
  </si>
  <si>
    <t xml:space="preserve">0198605471</t>
  </si>
  <si>
    <t xml:space="preserve">S1472</t>
  </si>
  <si>
    <t xml:space="preserve">A Dictionary Of Food And Nutrition</t>
  </si>
  <si>
    <t xml:space="preserve">0199234876</t>
  </si>
  <si>
    <t xml:space="preserve">S1319</t>
  </si>
  <si>
    <t xml:space="preserve">Bender Da</t>
  </si>
  <si>
    <t xml:space="preserve">A Dictionary Of Food And Nutrition (Oxford Paperba</t>
  </si>
  <si>
    <t xml:space="preserve">0198609612</t>
  </si>
  <si>
    <t xml:space="preserve">S1320</t>
  </si>
  <si>
    <t xml:space="preserve">Susan Mayhew</t>
  </si>
  <si>
    <t xml:space="preserve">019280006X</t>
  </si>
  <si>
    <t xml:space="preserve">S1321</t>
  </si>
  <si>
    <t xml:space="preserve">Arnold E. Bender</t>
  </si>
  <si>
    <t xml:space="preserve">A Dictionary Of British History</t>
  </si>
  <si>
    <t xml:space="preserve">0199550379</t>
  </si>
  <si>
    <t xml:space="preserve">S1305</t>
  </si>
  <si>
    <t xml:space="preserve">Cannon  John</t>
  </si>
  <si>
    <t xml:space="preserve">A Dictionary Of Contemporary World History</t>
  </si>
  <si>
    <t xml:space="preserve">0199295670</t>
  </si>
  <si>
    <t xml:space="preserve">S1309</t>
  </si>
  <si>
    <t xml:space="preserve">Palmowski  Jan</t>
  </si>
  <si>
    <t xml:space="preserve">A Dictionary Of Contemporary World History 3</t>
  </si>
  <si>
    <t xml:space="preserve">0199295662</t>
  </si>
  <si>
    <t xml:space="preserve">S1310</t>
  </si>
  <si>
    <t xml:space="preserve">Palmowski</t>
  </si>
  <si>
    <t xml:space="preserve">A History Of Cant And Slang Dictionaries: Volume I</t>
  </si>
  <si>
    <t xml:space="preserve">0199567255</t>
  </si>
  <si>
    <t xml:space="preserve">S1353</t>
  </si>
  <si>
    <t xml:space="preserve">Oxford Dictionary Of Quotations 8E 8/E (Hardback)</t>
  </si>
  <si>
    <t xml:space="preserve">0199668701</t>
  </si>
  <si>
    <t xml:space="preserve">S1402</t>
  </si>
  <si>
    <t xml:space="preserve">Knowles, Elizabeth</t>
  </si>
  <si>
    <t xml:space="preserve">Oxford Dictionary Of Humorous Quotations 3/E (Hard</t>
  </si>
  <si>
    <t xml:space="preserve">0198610041</t>
  </si>
  <si>
    <t xml:space="preserve">S1398</t>
  </si>
  <si>
    <t xml:space="preserve">Sherrin N</t>
  </si>
  <si>
    <t xml:space="preserve">Oxford Dictionary Of Modern Quotations</t>
  </si>
  <si>
    <t xml:space="preserve">0199547467</t>
  </si>
  <si>
    <t xml:space="preserve">S1399</t>
  </si>
  <si>
    <t xml:space="preserve">Knowles  Elizab</t>
  </si>
  <si>
    <t xml:space="preserve">Oxford Dictionary Of Political Quotations</t>
  </si>
  <si>
    <t xml:space="preserve">0192806165</t>
  </si>
  <si>
    <t xml:space="preserve">S1401</t>
  </si>
  <si>
    <t xml:space="preserve">Antony Jay</t>
  </si>
  <si>
    <t xml:space="preserve">Oxford Dictionary Of Scientific Quotations  Oxford</t>
  </si>
  <si>
    <t xml:space="preserve">0198614438</t>
  </si>
  <si>
    <t xml:space="preserve">S1403</t>
  </si>
  <si>
    <t xml:space="preserve">W.F. Bynum</t>
  </si>
  <si>
    <t xml:space="preserve">The Oxford Dictionary Of Modern Quotations: And So</t>
  </si>
  <si>
    <t xml:space="preserve">0198607342</t>
  </si>
  <si>
    <t xml:space="preserve">S1463</t>
  </si>
  <si>
    <t xml:space="preserve">Elizabeth Knowles</t>
  </si>
  <si>
    <t xml:space="preserve">The Oxford Dictionary Of Political Quotations (Oxf</t>
  </si>
  <si>
    <t xml:space="preserve">0198610335</t>
  </si>
  <si>
    <t xml:space="preserve">S1465</t>
  </si>
  <si>
    <t xml:space="preserve">Antony Ja</t>
  </si>
  <si>
    <t xml:space="preserve">The Concise Oxford Dictionary Of Linguistics</t>
  </si>
  <si>
    <t xml:space="preserve">0199202729</t>
  </si>
  <si>
    <t xml:space="preserve">S1443</t>
  </si>
  <si>
    <t xml:space="preserve">Matthews</t>
  </si>
  <si>
    <t xml:space="preserve">The Concise Oxford Dictionary Of Linguistics (Oxfo</t>
  </si>
  <si>
    <t xml:space="preserve">0192800086</t>
  </si>
  <si>
    <t xml:space="preserve">S1444</t>
  </si>
  <si>
    <t xml:space="preserve">Peter Mathews</t>
  </si>
  <si>
    <t xml:space="preserve">New Hart'S Rule:Hdbk Of Style For Writers+Editors</t>
  </si>
  <si>
    <t xml:space="preserve">0198610416</t>
  </si>
  <si>
    <t xml:space="preserve">S1384</t>
  </si>
  <si>
    <t xml:space="preserve">New Oxford Dictionary For Writers And Editors The</t>
  </si>
  <si>
    <t xml:space="preserve">0198610408</t>
  </si>
  <si>
    <t xml:space="preserve">S1385</t>
  </si>
  <si>
    <t xml:space="preserve">New Oxford Spelling Dictionary The Writers' And Ed</t>
  </si>
  <si>
    <t xml:space="preserve">0198608810</t>
  </si>
  <si>
    <t xml:space="preserve">S1386</t>
  </si>
  <si>
    <t xml:space="preserve">Oxford Dictionary For Scientific Writers An</t>
  </si>
  <si>
    <t xml:space="preserve">0199545154</t>
  </si>
  <si>
    <t xml:space="preserve">S1393</t>
  </si>
  <si>
    <t xml:space="preserve">Martin El</t>
  </si>
  <si>
    <t xml:space="preserve">The Oxford Dictionary For Writers And Editors</t>
  </si>
  <si>
    <t xml:space="preserve">0198662394</t>
  </si>
  <si>
    <t xml:space="preserve">S1459</t>
  </si>
  <si>
    <t xml:space="preserve">Robert Ritter</t>
  </si>
  <si>
    <t xml:space="preserve">The Oxford Quick Reference Spelling Dictionary</t>
  </si>
  <si>
    <t xml:space="preserve">0198601689</t>
  </si>
  <si>
    <t xml:space="preserve">S1473</t>
  </si>
  <si>
    <t xml:space="preserve">The Oxford Dictionary Of English Grammar 2/E (Paperback)</t>
  </si>
  <si>
    <t xml:space="preserve">0199658234</t>
  </si>
  <si>
    <t xml:space="preserve">S1461</t>
  </si>
  <si>
    <t xml:space="preserve">Aarts, Bas; Chalker, Sylvia; Weiner, Edmund</t>
  </si>
  <si>
    <t xml:space="preserve">The Oxford Reference Grammar</t>
  </si>
  <si>
    <t xml:space="preserve">0198600445</t>
  </si>
  <si>
    <t xml:space="preserve">S1474</t>
  </si>
  <si>
    <t xml:space="preserve">Concise Colour Medical Dictionary (Oxford Paperbac</t>
  </si>
  <si>
    <t xml:space="preserve">0198607547</t>
  </si>
  <si>
    <t xml:space="preserve">S1361</t>
  </si>
  <si>
    <t xml:space="preserve">Concise Colour Medical Dictionary 5</t>
  </si>
  <si>
    <t xml:space="preserve">0199557152</t>
  </si>
  <si>
    <t xml:space="preserve">S1362</t>
  </si>
  <si>
    <t xml:space="preserve">Martin</t>
  </si>
  <si>
    <t xml:space="preserve">Concise Medical Dictionary (Oxford Paperback Refer</t>
  </si>
  <si>
    <t xml:space="preserve">0198607539</t>
  </si>
  <si>
    <t xml:space="preserve">S1363</t>
  </si>
  <si>
    <t xml:space="preserve">Elizabeth Martin</t>
  </si>
  <si>
    <t xml:space="preserve">Concise Medical Dictionary 8</t>
  </si>
  <si>
    <t xml:space="preserve">0199557144</t>
  </si>
  <si>
    <t xml:space="preserve">S1364</t>
  </si>
  <si>
    <t xml:space="preserve">A Dictionary Of Sports Studies 1/E</t>
  </si>
  <si>
    <t xml:space="preserve">019921381X</t>
  </si>
  <si>
    <t xml:space="preserve">S1342</t>
  </si>
  <si>
    <t xml:space="preserve">Tomlinson Alan</t>
  </si>
  <si>
    <t xml:space="preserve">Oxford Dictionary Of Sports Science And Medicine</t>
  </si>
  <si>
    <t xml:space="preserve">0192628453</t>
  </si>
  <si>
    <t xml:space="preserve">S1404</t>
  </si>
  <si>
    <t xml:space="preserve">Michael Kent</t>
  </si>
  <si>
    <t xml:space="preserve">A Dictionary Of Hinduism</t>
  </si>
  <si>
    <t xml:space="preserve">0198610254</t>
  </si>
  <si>
    <t xml:space="preserve">S1326</t>
  </si>
  <si>
    <t xml:space="preserve">Johnson W</t>
  </si>
  <si>
    <t xml:space="preserve">A Dictionary Of Hinduism (Oxford Paperback Referen</t>
  </si>
  <si>
    <t xml:space="preserve">0198610262</t>
  </si>
  <si>
    <t xml:space="preserve">S1327</t>
  </si>
  <si>
    <t xml:space="preserve">A Dictionary Of Human Resource Management</t>
  </si>
  <si>
    <t xml:space="preserve">0199298769</t>
  </si>
  <si>
    <t xml:space="preserve">S1328</t>
  </si>
  <si>
    <t xml:space="preserve">Heery Edm</t>
  </si>
  <si>
    <t xml:space="preserve">0199298750</t>
  </si>
  <si>
    <t xml:space="preserve">S1329</t>
  </si>
  <si>
    <t xml:space="preserve">Heery  Edmund;</t>
  </si>
  <si>
    <t xml:space="preserve">A Dictionary Of Nursing  Oxford Paperback Referenc</t>
  </si>
  <si>
    <t xml:space="preserve">019860873X</t>
  </si>
  <si>
    <t xml:space="preserve">S1332</t>
  </si>
  <si>
    <t xml:space="preserve">A Dictionary Of Nursing 5</t>
  </si>
  <si>
    <t xml:space="preserve">0199211779</t>
  </si>
  <si>
    <t xml:space="preserve">S1333</t>
  </si>
  <si>
    <t xml:space="preserve">Minidictionary For Nurses</t>
  </si>
  <si>
    <t xml:space="preserve">0198606923</t>
  </si>
  <si>
    <t xml:space="preserve">S1382</t>
  </si>
  <si>
    <t xml:space="preserve">Oxford University Pr</t>
  </si>
  <si>
    <t xml:space="preserve">Minidictionary For Nurses 6</t>
  </si>
  <si>
    <t xml:space="preserve">0199211787</t>
  </si>
  <si>
    <t xml:space="preserve">S1383</t>
  </si>
  <si>
    <t xml:space="preserve">A Dictionary Of Biomedicine</t>
  </si>
  <si>
    <t xml:space="preserve">0199549354</t>
  </si>
  <si>
    <t xml:space="preserve">S1304</t>
  </si>
  <si>
    <t xml:space="preserve">Lackie John</t>
  </si>
  <si>
    <t xml:space="preserve">A Dictionary Of Dentistry 1/E</t>
  </si>
  <si>
    <t xml:space="preserve">0199533016</t>
  </si>
  <si>
    <t xml:space="preserve">S1311</t>
  </si>
  <si>
    <t xml:space="preserve">Ireland Robert</t>
  </si>
  <si>
    <t xml:space="preserve">Dictionary Of Accounting (Oxford Paperback Referen</t>
  </si>
  <si>
    <t xml:space="preserve">019280099X</t>
  </si>
  <si>
    <t xml:space="preserve">S1374</t>
  </si>
  <si>
    <t xml:space="preserve">R. Hussey</t>
  </si>
  <si>
    <t xml:space="preserve">A Dictionary Of Biology (Oxford Paperback Referenc</t>
  </si>
  <si>
    <t xml:space="preserve">0198609175</t>
  </si>
  <si>
    <t xml:space="preserve">S1303</t>
  </si>
  <si>
    <t xml:space="preserve">John Seely</t>
  </si>
  <si>
    <t xml:space="preserve">A Dictionary Of Chemistry (Oxford Paperback Refere</t>
  </si>
  <si>
    <t xml:space="preserve">0198609183</t>
  </si>
  <si>
    <t xml:space="preserve">S1307</t>
  </si>
  <si>
    <t xml:space="preserve">John Ayto</t>
  </si>
  <si>
    <t xml:space="preserve">A Dictionary Of Chemical Engineering  (Paperback)</t>
  </si>
  <si>
    <t xml:space="preserve">0199651450</t>
  </si>
  <si>
    <t xml:space="preserve">S1306</t>
  </si>
  <si>
    <t xml:space="preserve">Schaschke, Carl</t>
  </si>
  <si>
    <t xml:space="preserve">A Dictionary Of Computing</t>
  </si>
  <si>
    <t xml:space="preserve">0199234000</t>
  </si>
  <si>
    <t xml:space="preserve">S1308</t>
  </si>
  <si>
    <t xml:space="preserve">Daintith</t>
  </si>
  <si>
    <t xml:space="preserve">A Dictionary Of Earth Sciences</t>
  </si>
  <si>
    <t xml:space="preserve">0199211949</t>
  </si>
  <si>
    <t xml:space="preserve">S1312</t>
  </si>
  <si>
    <t xml:space="preserve">Allaby Mi</t>
  </si>
  <si>
    <t xml:space="preserve">A Dictionary Of Earth Sciences (Oxford Paperback R</t>
  </si>
  <si>
    <t xml:space="preserve">0198607601</t>
  </si>
  <si>
    <t xml:space="preserve">S1313</t>
  </si>
  <si>
    <t xml:space="preserve">Ailsa Allaby</t>
  </si>
  <si>
    <t xml:space="preserve">A Dictionary Of Ecology (Oxford Paperback Referenc</t>
  </si>
  <si>
    <t xml:space="preserve">0198609442</t>
  </si>
  <si>
    <t xml:space="preserve">S1314</t>
  </si>
  <si>
    <t xml:space="preserve">Graham J.G. Upton</t>
  </si>
  <si>
    <t xml:space="preserve">0192800787</t>
  </si>
  <si>
    <t xml:space="preserve">S1315</t>
  </si>
  <si>
    <t xml:space="preserve">Michael Allaby</t>
  </si>
  <si>
    <t xml:space="preserve">A Dictionary Of Education</t>
  </si>
  <si>
    <t xml:space="preserve">0199212074</t>
  </si>
  <si>
    <t xml:space="preserve">S1316</t>
  </si>
  <si>
    <t xml:space="preserve">Wallace S</t>
  </si>
  <si>
    <t xml:space="preserve">A Dictionary Of Finance And Banking 5/E (Paperback)</t>
  </si>
  <si>
    <t xml:space="preserve">0199664935</t>
  </si>
  <si>
    <t xml:space="preserve">S1318</t>
  </si>
  <si>
    <t xml:space="preserve">, Market House Books</t>
  </si>
  <si>
    <t xml:space="preserve">A Dictionary Of Genetics</t>
  </si>
  <si>
    <t xml:space="preserve">0195307615</t>
  </si>
  <si>
    <t xml:space="preserve">S1322</t>
  </si>
  <si>
    <t xml:space="preserve">Robert C. King</t>
  </si>
  <si>
    <t xml:space="preserve">A Dictionary Of Geography</t>
  </si>
  <si>
    <t xml:space="preserve">0199231818</t>
  </si>
  <si>
    <t xml:space="preserve">S1323</t>
  </si>
  <si>
    <t xml:space="preserve">Mayhew Su</t>
  </si>
  <si>
    <t xml:space="preserve">019923180X</t>
  </si>
  <si>
    <t xml:space="preserve">S1324</t>
  </si>
  <si>
    <t xml:space="preserve">Mayhew  Susan</t>
  </si>
  <si>
    <t xml:space="preserve">A Dictionary Of Geography (Oxford Paperback Refere</t>
  </si>
  <si>
    <t xml:space="preserve">0198606737</t>
  </si>
  <si>
    <t xml:space="preserve">S1325</t>
  </si>
  <si>
    <t xml:space="preserve">Dictionary Of Health Education</t>
  </si>
  <si>
    <t xml:space="preserve">0195342593</t>
  </si>
  <si>
    <t xml:space="preserve">S1375</t>
  </si>
  <si>
    <t xml:space="preserve">Bedworth David; Bed</t>
  </si>
  <si>
    <t xml:space="preserve">A Dictionary Of Law 8/E (Paperback)</t>
  </si>
  <si>
    <t xml:space="preserve">0199664927</t>
  </si>
  <si>
    <t xml:space="preserve">S1775</t>
  </si>
  <si>
    <t xml:space="preserve">Law, Jonathan</t>
  </si>
  <si>
    <t xml:space="preserve">2015</t>
  </si>
  <si>
    <t xml:space="preserve">Dictionary Of Medieval Latin From British Sources:</t>
  </si>
  <si>
    <t xml:space="preserve">0197263402</t>
  </si>
  <si>
    <t xml:space="preserve">S1376</t>
  </si>
  <si>
    <t xml:space="preserve">David How</t>
  </si>
  <si>
    <t xml:space="preserve">A Dictionary Of Modern Design</t>
  </si>
  <si>
    <t xml:space="preserve">0192800973</t>
  </si>
  <si>
    <t xml:space="preserve">S1330</t>
  </si>
  <si>
    <t xml:space="preserve">Jonathan Woodham</t>
  </si>
  <si>
    <t xml:space="preserve">A Dictionary Of Physics (Oxford Paperback Referenc</t>
  </si>
  <si>
    <t xml:space="preserve">0198607598</t>
  </si>
  <si>
    <t xml:space="preserve">S1334</t>
  </si>
  <si>
    <t xml:space="preserve">Jennifer Speake</t>
  </si>
  <si>
    <t xml:space="preserve">A Dictionary Of Plant Sciences</t>
  </si>
  <si>
    <t xml:space="preserve">0198608918</t>
  </si>
  <si>
    <t xml:space="preserve">S1335</t>
  </si>
  <si>
    <t xml:space="preserve">Allaby</t>
  </si>
  <si>
    <t xml:space="preserve">A Dictionary Of Psychology (Oxford Paperback Refer</t>
  </si>
  <si>
    <t xml:space="preserve">019860761X</t>
  </si>
  <si>
    <t xml:space="preserve">S1336</t>
  </si>
  <si>
    <t xml:space="preserve">Brian Butler</t>
  </si>
  <si>
    <t xml:space="preserve">A Dictionary Of Science (Oxford Paperback Referenc</t>
  </si>
  <si>
    <t xml:space="preserve">0198607571</t>
  </si>
  <si>
    <t xml:space="preserve">S1337</t>
  </si>
  <si>
    <t xml:space="preserve">Alan Isaacs</t>
  </si>
  <si>
    <t xml:space="preserve">A Dictionary Of Science 6</t>
  </si>
  <si>
    <t xml:space="preserve">019956146X</t>
  </si>
  <si>
    <t xml:space="preserve">S1338</t>
  </si>
  <si>
    <t xml:space="preserve">A Dictionary Of Shakespeare  Oxford Paperback Refe</t>
  </si>
  <si>
    <t xml:space="preserve">0192806386</t>
  </si>
  <si>
    <t xml:space="preserve">S1339</t>
  </si>
  <si>
    <t xml:space="preserve">Stanley Wells</t>
  </si>
  <si>
    <t xml:space="preserve">A Dictionary Of Sociology</t>
  </si>
  <si>
    <t xml:space="preserve">0199533008</t>
  </si>
  <si>
    <t xml:space="preserve">S1340</t>
  </si>
  <si>
    <t xml:space="preserve">Scott Joh</t>
  </si>
  <si>
    <t xml:space="preserve">A Dictionary Of Space Exploration (Oxford Paperbac</t>
  </si>
  <si>
    <t xml:space="preserve">0192806319</t>
  </si>
  <si>
    <t xml:space="preserve">S1341</t>
  </si>
  <si>
    <t xml:space="preserve">E. Julius</t>
  </si>
  <si>
    <t xml:space="preserve">A Dictionary Of Statistics</t>
  </si>
  <si>
    <t xml:space="preserve">0199541450</t>
  </si>
  <si>
    <t xml:space="preserve">S1343</t>
  </si>
  <si>
    <t xml:space="preserve">Upton Gra</t>
  </si>
  <si>
    <t xml:space="preserve">A Dictionary Of Statistics 3E 3/E (Paperback)</t>
  </si>
  <si>
    <t xml:space="preserve">0199679185</t>
  </si>
  <si>
    <t xml:space="preserve">S1344</t>
  </si>
  <si>
    <t xml:space="preserve">Upton, Graham; Cook, Ian</t>
  </si>
  <si>
    <t xml:space="preserve">Dictionary Of Statistics (Oxford Paperback Referen</t>
  </si>
  <si>
    <t xml:space="preserve">0198609507</t>
  </si>
  <si>
    <t xml:space="preserve">S1377</t>
  </si>
  <si>
    <t xml:space="preserve">A Dictionary Of The Internet (Oxford Paperback Ref</t>
  </si>
  <si>
    <t xml:space="preserve">019280460X</t>
  </si>
  <si>
    <t xml:space="preserve">S1345</t>
  </si>
  <si>
    <t xml:space="preserve">Darrel Ince</t>
  </si>
  <si>
    <t xml:space="preserve">A Dictionary Of Weather</t>
  </si>
  <si>
    <t xml:space="preserve">0199541442</t>
  </si>
  <si>
    <t xml:space="preserve">S1346</t>
  </si>
  <si>
    <t xml:space="preserve">Dunlop  Storm</t>
  </si>
  <si>
    <t xml:space="preserve">A Dictionary Of Weather (Oxford Paperback Referenc</t>
  </si>
  <si>
    <t xml:space="preserve">0198610491</t>
  </si>
  <si>
    <t xml:space="preserve">S1347</t>
  </si>
  <si>
    <t xml:space="preserve">Storm Dun</t>
  </si>
  <si>
    <t xml:space="preserve">A Dictionary Of Zoology</t>
  </si>
  <si>
    <t xml:space="preserve">0199233411</t>
  </si>
  <si>
    <t xml:space="preserve">S1348</t>
  </si>
  <si>
    <t xml:space="preserve">0199233403</t>
  </si>
  <si>
    <t xml:space="preserve">S1349</t>
  </si>
  <si>
    <t xml:space="preserve">Allaby  Michael</t>
  </si>
  <si>
    <t xml:space="preserve">A Dictionary Of Zoology (Oxford Paperback Referenc</t>
  </si>
  <si>
    <t xml:space="preserve">019860758X</t>
  </si>
  <si>
    <t xml:space="preserve">S1350</t>
  </si>
  <si>
    <t xml:space="preserve">0192800760</t>
  </si>
  <si>
    <t xml:space="preserve">S1351</t>
  </si>
  <si>
    <t xml:space="preserve">A Historical Dictionary Of Psychiatry</t>
  </si>
  <si>
    <t xml:space="preserve">0195176685</t>
  </si>
  <si>
    <t xml:space="preserve">S1352</t>
  </si>
  <si>
    <t xml:space="preserve">Edward Sh</t>
  </si>
  <si>
    <t xml:space="preserve">Concise Oxford Dictionary Of Archaeology</t>
  </si>
  <si>
    <t xml:space="preserve">0199534047</t>
  </si>
  <si>
    <t xml:space="preserve">S1366</t>
  </si>
  <si>
    <t xml:space="preserve">Darvill T</t>
  </si>
  <si>
    <t xml:space="preserve">Ologies And Isms: A Dictionary Of Word Beginnings</t>
  </si>
  <si>
    <t xml:space="preserve">0192806408</t>
  </si>
  <si>
    <t xml:space="preserve">S1387</t>
  </si>
  <si>
    <t xml:space="preserve">Michael Quinion</t>
  </si>
  <si>
    <t xml:space="preserve">One Step Ahead: Essays And Dissertations</t>
  </si>
  <si>
    <t xml:space="preserve">0198605056</t>
  </si>
  <si>
    <t xml:space="preserve">S1388</t>
  </si>
  <si>
    <t xml:space="preserve">Chris Mounsey</t>
  </si>
  <si>
    <t xml:space="preserve">Oxford Dictionary Of Astronomy</t>
  </si>
  <si>
    <t xml:space="preserve">019921493X</t>
  </si>
  <si>
    <t xml:space="preserve">S1394</t>
  </si>
  <si>
    <t xml:space="preserve">Oxford Dictionary Of Biochemistry And Molecular Bi</t>
  </si>
  <si>
    <t xml:space="preserve">0198529171</t>
  </si>
  <si>
    <t xml:space="preserve">S1395</t>
  </si>
  <si>
    <t xml:space="preserve">Oxford Dictionary Of National Biography 2001-2004</t>
  </si>
  <si>
    <t xml:space="preserve">019956244X</t>
  </si>
  <si>
    <t xml:space="preserve">S1400</t>
  </si>
  <si>
    <t xml:space="preserve">Goldman  Lawren</t>
  </si>
  <si>
    <t xml:space="preserve">The Oxford Dictionary Of Synonyms And Antonyms 3/E (Paperback)</t>
  </si>
  <si>
    <t xml:space="preserve">0198705182</t>
  </si>
  <si>
    <t xml:space="preserve">S1466</t>
  </si>
  <si>
    <t xml:space="preserve">Oxford Spellchecker And Dictionary (Single User Ve</t>
  </si>
  <si>
    <t xml:space="preserve">0198614349</t>
  </si>
  <si>
    <t xml:space="preserve">S1420</t>
  </si>
  <si>
    <t xml:space="preserve">The Concise Oxford Companion To Classical Literatu</t>
  </si>
  <si>
    <t xml:space="preserve">0192827081</t>
  </si>
  <si>
    <t xml:space="preserve">S1439</t>
  </si>
  <si>
    <t xml:space="preserve">M. C. Howatson</t>
  </si>
  <si>
    <t xml:space="preserve">The Concise Oxford Dictionary Of Art And Artists (</t>
  </si>
  <si>
    <t xml:space="preserve">0198604777</t>
  </si>
  <si>
    <t xml:space="preserve">S1440</t>
  </si>
  <si>
    <t xml:space="preserve">Ian Chilvers</t>
  </si>
  <si>
    <t xml:space="preserve">The Concise Oxford Dictionary Of Art Terms (Oxford</t>
  </si>
  <si>
    <t xml:space="preserve">0192800434</t>
  </si>
  <si>
    <t xml:space="preserve">S1441</t>
  </si>
  <si>
    <t xml:space="preserve">Michael Clarke</t>
  </si>
  <si>
    <t xml:space="preserve">The Concise Oxford Dictionary Of Mathematics 4</t>
  </si>
  <si>
    <t xml:space="preserve">0199235945</t>
  </si>
  <si>
    <t xml:space="preserve">S1445</t>
  </si>
  <si>
    <t xml:space="preserve">Clapham</t>
  </si>
  <si>
    <t xml:space="preserve">The Concise Oxford Dictionary Of Politics</t>
  </si>
  <si>
    <t xml:space="preserve">0199207801</t>
  </si>
  <si>
    <t xml:space="preserve">S1446</t>
  </si>
  <si>
    <t xml:space="preserve">Mclean  Iain; M</t>
  </si>
  <si>
    <t xml:space="preserve">The Concise Oxford Dictionary Of World Religions (</t>
  </si>
  <si>
    <t xml:space="preserve">0192800949</t>
  </si>
  <si>
    <t xml:space="preserve">S1447</t>
  </si>
  <si>
    <t xml:space="preserve">John Bowker</t>
  </si>
  <si>
    <t xml:space="preserve">The Oxford Companion To Architecture</t>
  </si>
  <si>
    <t xml:space="preserve">0198605684</t>
  </si>
  <si>
    <t xml:space="preserve">S1457</t>
  </si>
  <si>
    <t xml:space="preserve">The Oxford Companion To Cosmology</t>
  </si>
  <si>
    <t xml:space="preserve">0199560846</t>
  </si>
  <si>
    <t xml:space="preserve">S1458</t>
  </si>
  <si>
    <t xml:space="preserve">Liddle  Andrew;</t>
  </si>
  <si>
    <t xml:space="preserve">The Oxford Dictionary Of Mode</t>
  </si>
  <si>
    <t xml:space="preserve">0198609515</t>
  </si>
  <si>
    <t xml:space="preserve">S1462</t>
  </si>
  <si>
    <t xml:space="preserve">Elizabe</t>
  </si>
  <si>
    <t xml:space="preserve">The Oxford Dictionary Of Philosophy (Oxford Paperb</t>
  </si>
  <si>
    <t xml:space="preserve">0192831348</t>
  </si>
  <si>
    <t xml:space="preserve">S1464</t>
  </si>
  <si>
    <t xml:space="preserve">Simon Blackburn</t>
  </si>
  <si>
    <t xml:space="preserve">The Oxford Dictionary Of The Classical World</t>
  </si>
  <si>
    <t xml:space="preserve">0192801457</t>
  </si>
  <si>
    <t xml:space="preserve">S1467</t>
  </si>
  <si>
    <t xml:space="preserve">J.W. Robe</t>
  </si>
  <si>
    <t xml:space="preserve">The Oxford Style Manual</t>
  </si>
  <si>
    <t xml:space="preserve">0198605641</t>
  </si>
  <si>
    <t xml:space="preserve">S1481</t>
  </si>
  <si>
    <t xml:space="preserve">Robert M. Ritter</t>
  </si>
  <si>
    <t xml:space="preserve">The Palgrave Literary Dictionary Of Byron (Palgrav</t>
  </si>
  <si>
    <t xml:space="preserve">0230008976</t>
  </si>
  <si>
    <t xml:space="preserve">S1483</t>
  </si>
  <si>
    <t xml:space="preserve">Palgrave</t>
  </si>
  <si>
    <t xml:space="preserve">Anthropology</t>
  </si>
  <si>
    <t xml:space="preserve">Dispossession And Displacement Forced Migration In</t>
  </si>
  <si>
    <t xml:space="preserve">019726459X</t>
  </si>
  <si>
    <t xml:space="preserve">S1000</t>
  </si>
  <si>
    <t xml:space="preserve">Chatty Dawn; Finlay</t>
  </si>
  <si>
    <t xml:space="preserve">Vladimir Nabokov And The Art Of Play (Oxford English Monograph)</t>
  </si>
  <si>
    <t xml:space="preserve">0199603987</t>
  </si>
  <si>
    <t xml:space="preserve">S2038</t>
  </si>
  <si>
    <t xml:space="preserve">Archeology</t>
  </si>
  <si>
    <t xml:space="preserve">After Modernity Archaeological Approaches To The C</t>
  </si>
  <si>
    <t xml:space="preserve">0199548080</t>
  </si>
  <si>
    <t xml:space="preserve">S1001</t>
  </si>
  <si>
    <t xml:space="preserve">Harrison Rodney; Sc</t>
  </si>
  <si>
    <t xml:space="preserve">Corpus Vasorum Antiquorum, Great Britain Fascicule</t>
  </si>
  <si>
    <t xml:space="preserve">0197264441</t>
  </si>
  <si>
    <t xml:space="preserve">S1002</t>
  </si>
  <si>
    <t xml:space="preserve">Druids: A Very Short Introduction</t>
  </si>
  <si>
    <t xml:space="preserve">0199539405</t>
  </si>
  <si>
    <t xml:space="preserve">S1003</t>
  </si>
  <si>
    <t xml:space="preserve">Cunliffe Barry</t>
  </si>
  <si>
    <t xml:space="preserve">Komast Dancers In Archaic Greek Art (Oxford Monogr</t>
  </si>
  <si>
    <t xml:space="preserve">0199578656</t>
  </si>
  <si>
    <t xml:space="preserve">S1004</t>
  </si>
  <si>
    <t xml:space="preserve">Business,Commerce &amp; Finance</t>
  </si>
  <si>
    <t xml:space="preserve">Advertising And Promotion: An Integrated Mark</t>
  </si>
  <si>
    <t xml:space="preserve">0071314407</t>
  </si>
  <si>
    <t xml:space="preserve">S1942</t>
  </si>
  <si>
    <t xml:space="preserve">Mcgrawhill</t>
  </si>
  <si>
    <t xml:space="preserve">Capital Taxation For Solicitors (Law Society Of Ir</t>
  </si>
  <si>
    <t xml:space="preserve">0199234965</t>
  </si>
  <si>
    <t xml:space="preserve">S1102</t>
  </si>
  <si>
    <t xml:space="preserve">China'S Management Revolution</t>
  </si>
  <si>
    <t xml:space="preserve">0230285457</t>
  </si>
  <si>
    <t xml:space="preserve">S1072</t>
  </si>
  <si>
    <t xml:space="preserve">Bouée, Charles-Edoua</t>
  </si>
  <si>
    <t xml:space="preserve">Macmillan</t>
  </si>
  <si>
    <t xml:space="preserve">Connecting With Consumers: Marketing For New Marke</t>
  </si>
  <si>
    <t xml:space="preserve">0199556512</t>
  </si>
  <si>
    <t xml:space="preserve">S1103</t>
  </si>
  <si>
    <t xml:space="preserve">Critical Management Ethics</t>
  </si>
  <si>
    <t xml:space="preserve">0230238254</t>
  </si>
  <si>
    <t xml:space="preserve">S1073</t>
  </si>
  <si>
    <t xml:space="preserve">Klikauer, Thomas</t>
  </si>
  <si>
    <t xml:space="preserve">E Business And E Commerce Management</t>
  </si>
  <si>
    <t xml:space="preserve">0273752014</t>
  </si>
  <si>
    <t xml:space="preserve">S1101</t>
  </si>
  <si>
    <t xml:space="preserve">Dave Chaffey</t>
  </si>
  <si>
    <t xml:space="preserve">Prentice Hall</t>
  </si>
  <si>
    <t xml:space="preserve">Employment Contracts Psychological Contracts And</t>
  </si>
  <si>
    <t xml:space="preserve">0199542694</t>
  </si>
  <si>
    <t xml:space="preserve">S1074</t>
  </si>
  <si>
    <t xml:space="preserve">Guest David E.; Isa</t>
  </si>
  <si>
    <t xml:space="preserve">Entrepreneurial Values And Strategic Management</t>
  </si>
  <si>
    <t xml:space="preserve">0230250165</t>
  </si>
  <si>
    <t xml:space="preserve">S1075</t>
  </si>
  <si>
    <t xml:space="preserve">Coda, Vittorio</t>
  </si>
  <si>
    <t xml:space="preserve">Financial Econometrics Modeling: Market Microstruc</t>
  </si>
  <si>
    <t xml:space="preserve">0230283624</t>
  </si>
  <si>
    <t xml:space="preserve">S1076</t>
  </si>
  <si>
    <t xml:space="preserve">Gregoriou, Greg N.;</t>
  </si>
  <si>
    <t xml:space="preserve">Financial Markets And Corporate Strategy</t>
  </si>
  <si>
    <t xml:space="preserve">0077129423</t>
  </si>
  <si>
    <t xml:space="preserve">S1626</t>
  </si>
  <si>
    <t xml:space="preserve">Fundamentals Of Corporate Finance</t>
  </si>
  <si>
    <t xml:space="preserve">0071314741</t>
  </si>
  <si>
    <t xml:space="preserve">S1627</t>
  </si>
  <si>
    <t xml:space="preserve">Global Sustainability As A Business Imperative (Gl</t>
  </si>
  <si>
    <t xml:space="preserve">0230102816</t>
  </si>
  <si>
    <t xml:space="preserve">S1104</t>
  </si>
  <si>
    <t xml:space="preserve">Governing Through Technology</t>
  </si>
  <si>
    <t xml:space="preserve">0230280889</t>
  </si>
  <si>
    <t xml:space="preserve">S1077</t>
  </si>
  <si>
    <t xml:space="preserve">Kallinikos, Jannis</t>
  </si>
  <si>
    <t xml:space="preserve">Hybrid Organizations And The Third Sector: Challen</t>
  </si>
  <si>
    <t xml:space="preserve">0230234631</t>
  </si>
  <si>
    <t xml:space="preserve">S1105</t>
  </si>
  <si>
    <t xml:space="preserve">Innovation: A Very Short Introduction (Very Short</t>
  </si>
  <si>
    <t xml:space="preserve">0199568901</t>
  </si>
  <si>
    <t xml:space="preserve">S1078</t>
  </si>
  <si>
    <t xml:space="preserve">Dodgson</t>
  </si>
  <si>
    <t xml:space="preserve">Intellectual Property Rights Development And Cat</t>
  </si>
  <si>
    <t xml:space="preserve">0199574758</t>
  </si>
  <si>
    <t xml:space="preserve">S1079</t>
  </si>
  <si>
    <t xml:space="preserve">Odagiri Hiroyuki; G</t>
  </si>
  <si>
    <t xml:space="preserve">International Business: Challenges And Choices</t>
  </si>
  <si>
    <t xml:space="preserve">0199533911</t>
  </si>
  <si>
    <t xml:space="preserve">S1080</t>
  </si>
  <si>
    <t xml:space="preserve">Sitkin  A</t>
  </si>
  <si>
    <t xml:space="preserve">International Business: Competing In The Glob</t>
  </si>
  <si>
    <t xml:space="preserve">0077140656</t>
  </si>
  <si>
    <t xml:space="preserve">S1081</t>
  </si>
  <si>
    <t xml:space="preserve">Introduction To Company Law 2/E</t>
  </si>
  <si>
    <t xml:space="preserve">0199207763</t>
  </si>
  <si>
    <t xml:space="preserve">S1082</t>
  </si>
  <si>
    <t xml:space="preserve">Davies Paul</t>
  </si>
  <si>
    <t xml:space="preserve">Managing In A Political World</t>
  </si>
  <si>
    <t xml:space="preserve">0230245625</t>
  </si>
  <si>
    <t xml:space="preserve">S1083</t>
  </si>
  <si>
    <t xml:space="preserve">Leach, Steve</t>
  </si>
  <si>
    <t xml:space="preserve">Public Relations 1/E</t>
  </si>
  <si>
    <t xml:space="preserve">0199565740</t>
  </si>
  <si>
    <t xml:space="preserve">S1084</t>
  </si>
  <si>
    <t xml:space="preserve">Gordon Averill Eliz</t>
  </si>
  <si>
    <t xml:space="preserve">Reconnecting Marketing To Markets</t>
  </si>
  <si>
    <t xml:space="preserve">0199578060</t>
  </si>
  <si>
    <t xml:space="preserve">S1085</t>
  </si>
  <si>
    <t xml:space="preserve">Araujo Luis; Finch</t>
  </si>
  <si>
    <t xml:space="preserve">Responsible Management In Asia</t>
  </si>
  <si>
    <t xml:space="preserve">0230252419</t>
  </si>
  <si>
    <t xml:space="preserve">S1086</t>
  </si>
  <si>
    <t xml:space="preserve">Williams, Geoffrey</t>
  </si>
  <si>
    <t xml:space="preserve">Revenue Management</t>
  </si>
  <si>
    <t xml:space="preserve">0230241417</t>
  </si>
  <si>
    <t xml:space="preserve">S1087</t>
  </si>
  <si>
    <t xml:space="preserve">Yeoman, Ian; Mcmahon</t>
  </si>
  <si>
    <t xml:space="preserve">Social Entrepreneurship What Everyone Needs To Kno</t>
  </si>
  <si>
    <t xml:space="preserve">0195396332</t>
  </si>
  <si>
    <t xml:space="preserve">S1088</t>
  </si>
  <si>
    <t xml:space="preserve">Bornstein David; Da</t>
  </si>
  <si>
    <t xml:space="preserve">Social Entrepreneurship: What Everyone Needs To Kn</t>
  </si>
  <si>
    <t xml:space="preserve">0195396340</t>
  </si>
  <si>
    <t xml:space="preserve">S1106</t>
  </si>
  <si>
    <t xml:space="preserve">The Age Of Productivity</t>
  </si>
  <si>
    <t xml:space="preserve">0230623506</t>
  </si>
  <si>
    <t xml:space="preserve">S1089</t>
  </si>
  <si>
    <t xml:space="preserve">Inter-American Devel</t>
  </si>
  <si>
    <t xml:space="preserve">The Business Of Literary Circles In Nineteenth-Cen</t>
  </si>
  <si>
    <t xml:space="preserve">0230110460</t>
  </si>
  <si>
    <t xml:space="preserve">S1107</t>
  </si>
  <si>
    <t xml:space="preserve">The Ethical Business</t>
  </si>
  <si>
    <t xml:space="preserve">0230546935</t>
  </si>
  <si>
    <t xml:space="preserve">S1090</t>
  </si>
  <si>
    <t xml:space="preserve">Mellahi, Kamel; Morr</t>
  </si>
  <si>
    <t xml:space="preserve">The Future Of Leadership Development</t>
  </si>
  <si>
    <t xml:space="preserve">0230279287</t>
  </si>
  <si>
    <t xml:space="preserve">S1091</t>
  </si>
  <si>
    <t xml:space="preserve">Canals, Jordi</t>
  </si>
  <si>
    <t xml:space="preserve">The Market Makers How Retailers Are Reshaping The</t>
  </si>
  <si>
    <t xml:space="preserve">0199590176</t>
  </si>
  <si>
    <t xml:space="preserve">S1092</t>
  </si>
  <si>
    <t xml:space="preserve">Hamilton Gary G.; S</t>
  </si>
  <si>
    <t xml:space="preserve">The Oil And Gas Service Industry In Asia</t>
  </si>
  <si>
    <t xml:space="preserve">023023559X</t>
  </si>
  <si>
    <t xml:space="preserve">S1093</t>
  </si>
  <si>
    <t xml:space="preserve">Yi, Tan</t>
  </si>
  <si>
    <t xml:space="preserve">The Oxford Handbook Of Business And Government (Ox</t>
  </si>
  <si>
    <t xml:space="preserve">0199214271</t>
  </si>
  <si>
    <t xml:space="preserve">S1094</t>
  </si>
  <si>
    <t xml:space="preserve">Coen  Dav</t>
  </si>
  <si>
    <t xml:space="preserve">The Oxford Handbook Of Business Groups</t>
  </si>
  <si>
    <t xml:space="preserve">019955286X</t>
  </si>
  <si>
    <t xml:space="preserve">S1095</t>
  </si>
  <si>
    <t xml:space="preserve">Colpan Asli M.; Hik</t>
  </si>
  <si>
    <t xml:space="preserve">The Oxford Handbook Of International Business 2/E</t>
  </si>
  <si>
    <t xml:space="preserve">0199593442</t>
  </si>
  <si>
    <t xml:space="preserve">S1096</t>
  </si>
  <si>
    <t xml:space="preserve">Rugman Alan M.</t>
  </si>
  <si>
    <t xml:space="preserve">The Oxford Handbook Of Regulation</t>
  </si>
  <si>
    <t xml:space="preserve">0199560218</t>
  </si>
  <si>
    <t xml:space="preserve">S1097</t>
  </si>
  <si>
    <t xml:space="preserve">Baldwin Robert; Cav</t>
  </si>
  <si>
    <t xml:space="preserve">The Oxford India Anthology Of Business History</t>
  </si>
  <si>
    <t xml:space="preserve">0198070195</t>
  </si>
  <si>
    <t xml:space="preserve">S1098</t>
  </si>
  <si>
    <t xml:space="preserve">Kudaisya Medha</t>
  </si>
  <si>
    <t xml:space="preserve">Theories Of Performance Organizational And Servic</t>
  </si>
  <si>
    <t xml:space="preserve">0199575967</t>
  </si>
  <si>
    <t xml:space="preserve">S1099</t>
  </si>
  <si>
    <t xml:space="preserve">Talbot Colin</t>
  </si>
  <si>
    <t xml:space="preserve">Understanding The Financial Crisis: Investment, Ri</t>
  </si>
  <si>
    <t xml:space="preserve">8799315106</t>
  </si>
  <si>
    <t xml:space="preserve">S1100</t>
  </si>
  <si>
    <t xml:space="preserve">Thomsen, Steen; Rose</t>
  </si>
  <si>
    <t xml:space="preserve">Classical Studies</t>
  </si>
  <si>
    <t xml:space="preserve">A Moment'S Ornament The Poetics Of Nympholepsy In</t>
  </si>
  <si>
    <t xml:space="preserve">0195339363</t>
  </si>
  <si>
    <t xml:space="preserve">S1172</t>
  </si>
  <si>
    <t xml:space="preserve">Pache Corinne Ondin</t>
  </si>
  <si>
    <t xml:space="preserve">Naturalistic Psychology In Galen And Stoicism</t>
  </si>
  <si>
    <t xml:space="preserve">0199556792</t>
  </si>
  <si>
    <t xml:space="preserve">S1173</t>
  </si>
  <si>
    <t xml:space="preserve">Gill Christopher</t>
  </si>
  <si>
    <t xml:space="preserve">Philodemus On Poems Books 3-4 With The Fragments</t>
  </si>
  <si>
    <t xml:space="preserve">0199572070</t>
  </si>
  <si>
    <t xml:space="preserve">S1174</t>
  </si>
  <si>
    <t xml:space="preserve">Janko Richard</t>
  </si>
  <si>
    <t xml:space="preserve">Public Land In The Roman Republic: A Social And Ec</t>
  </si>
  <si>
    <t xml:space="preserve">0199577234</t>
  </si>
  <si>
    <t xml:space="preserve">S1175</t>
  </si>
  <si>
    <t xml:space="preserve">Saskia T. Roselaar</t>
  </si>
  <si>
    <t xml:space="preserve">Soul Searching</t>
  </si>
  <si>
    <t xml:space="preserve">0195384776</t>
  </si>
  <si>
    <t xml:space="preserve">S1176</t>
  </si>
  <si>
    <t xml:space="preserve">Smith  Christia</t>
  </si>
  <si>
    <t xml:space="preserve">The Oxford Handbook Of Social Relations In The Ro</t>
  </si>
  <si>
    <t xml:space="preserve">0195188004</t>
  </si>
  <si>
    <t xml:space="preserve">S1178</t>
  </si>
  <si>
    <t xml:space="preserve">Peachin Michael</t>
  </si>
  <si>
    <t xml:space="preserve">Economics</t>
  </si>
  <si>
    <t xml:space="preserve">A Practical Guide To Price Index And Hedonic Techniques (Hardback)</t>
  </si>
  <si>
    <t xml:space="preserve">0198702426</t>
  </si>
  <si>
    <t xml:space="preserve">S1493</t>
  </si>
  <si>
    <t xml:space="preserve">Aizcorbe, Ana M.</t>
  </si>
  <si>
    <t xml:space="preserve">A Primer For Unit Root Testing (Palgrave Texts In</t>
  </si>
  <si>
    <t xml:space="preserve">1403902046</t>
  </si>
  <si>
    <t xml:space="preserve">S1494</t>
  </si>
  <si>
    <t xml:space="preserve">Asymmetry And Aggregation In The Eu</t>
  </si>
  <si>
    <t xml:space="preserve">0230538088</t>
  </si>
  <si>
    <t xml:space="preserve">S1495</t>
  </si>
  <si>
    <t xml:space="preserve">Mayes, David G.; Vir</t>
  </si>
  <si>
    <t xml:space="preserve">Austrian Economics In Transition</t>
  </si>
  <si>
    <t xml:space="preserve">0230222269</t>
  </si>
  <si>
    <t xml:space="preserve">S1496</t>
  </si>
  <si>
    <t xml:space="preserve">Hagemann, Harald; Ni</t>
  </si>
  <si>
    <t xml:space="preserve">Business Economics</t>
  </si>
  <si>
    <t xml:space="preserve">019956518X</t>
  </si>
  <si>
    <t xml:space="preserve">S1497</t>
  </si>
  <si>
    <t xml:space="preserve">Andrew Gillespie</t>
  </si>
  <si>
    <t xml:space="preserve">Child Labour: A Public Health Perspective</t>
  </si>
  <si>
    <t xml:space="preserve">0199558582</t>
  </si>
  <si>
    <t xml:space="preserve">S1498</t>
  </si>
  <si>
    <t xml:space="preserve">Colonialism And Indian Economy</t>
  </si>
  <si>
    <t xml:space="preserve">0198066449</t>
  </si>
  <si>
    <t xml:space="preserve">S1499</t>
  </si>
  <si>
    <t xml:space="preserve">Bagchi Amiya</t>
  </si>
  <si>
    <t xml:space="preserve">Dimensions Of Tax Design The Mirrlees Review</t>
  </si>
  <si>
    <t xml:space="preserve">0199553750</t>
  </si>
  <si>
    <t xml:space="preserve">S1500</t>
  </si>
  <si>
    <t xml:space="preserve">(Ifs) Institute For</t>
  </si>
  <si>
    <t xml:space="preserve">Education For All Global Monitoring Report 2010 R</t>
  </si>
  <si>
    <t xml:space="preserve">0199584982</t>
  </si>
  <si>
    <t xml:space="preserve">S1501</t>
  </si>
  <si>
    <t xml:space="preserve">(Unesco) United Nat</t>
  </si>
  <si>
    <t xml:space="preserve">Entrepreneurship And Economic Development</t>
  </si>
  <si>
    <t xml:space="preserve">0230282202</t>
  </si>
  <si>
    <t xml:space="preserve">S1502</t>
  </si>
  <si>
    <t xml:space="preserve">Naudé, Wim</t>
  </si>
  <si>
    <t xml:space="preserve">Expectations Employment And Prices</t>
  </si>
  <si>
    <t xml:space="preserve">0195397908</t>
  </si>
  <si>
    <t xml:space="preserve">S1503</t>
  </si>
  <si>
    <t xml:space="preserve">Farmer Roger</t>
  </si>
  <si>
    <t xml:space="preserve">Financial Statistics No 572, December 2009</t>
  </si>
  <si>
    <t xml:space="preserve">0230241433</t>
  </si>
  <si>
    <t xml:space="preserve">S1504</t>
  </si>
  <si>
    <t xml:space="preserve">Gender And Green Governance The Political Economy</t>
  </si>
  <si>
    <t xml:space="preserve">0199569681</t>
  </si>
  <si>
    <t xml:space="preserve">S1505</t>
  </si>
  <si>
    <t xml:space="preserve">Agarwal Bina</t>
  </si>
  <si>
    <t xml:space="preserve">Globalizing Justice</t>
  </si>
  <si>
    <t xml:space="preserve">0199581991</t>
  </si>
  <si>
    <t xml:space="preserve">S1506</t>
  </si>
  <si>
    <t xml:space="preserve">Miller  Richard</t>
  </si>
  <si>
    <t xml:space="preserve">Growth And Human Development In North-East India</t>
  </si>
  <si>
    <t xml:space="preserve">0198063636</t>
  </si>
  <si>
    <t xml:space="preserve">S1507</t>
  </si>
  <si>
    <t xml:space="preserve">Nayak  Purushot</t>
  </si>
  <si>
    <t xml:space="preserve">India Infrastructure Report 2010 Infrastructure De</t>
  </si>
  <si>
    <t xml:space="preserve">0198071450</t>
  </si>
  <si>
    <t xml:space="preserve">S1508</t>
  </si>
  <si>
    <t xml:space="preserve">3Inetwork</t>
  </si>
  <si>
    <t xml:space="preserve">India The Emerging Giant</t>
  </si>
  <si>
    <t xml:space="preserve">0199751560</t>
  </si>
  <si>
    <t xml:space="preserve">S1509</t>
  </si>
  <si>
    <t xml:space="preserve">Panagariya Arvind</t>
  </si>
  <si>
    <t xml:space="preserve">India'S Economy Performances And Challenges</t>
  </si>
  <si>
    <t xml:space="preserve">0198064691</t>
  </si>
  <si>
    <t xml:space="preserve">S1510</t>
  </si>
  <si>
    <t xml:space="preserve">Acharya Shankar; Mo</t>
  </si>
  <si>
    <t xml:space="preserve">International Students And Global Mobility In High</t>
  </si>
  <si>
    <t xml:space="preserve">0230618782</t>
  </si>
  <si>
    <t xml:space="preserve">S1511</t>
  </si>
  <si>
    <t xml:space="preserve">Bhandari, Rajika; Bl</t>
  </si>
  <si>
    <t xml:space="preserve">Launching The War On Poverty: An Oral History (Oxf</t>
  </si>
  <si>
    <t xml:space="preserve">0195387279</t>
  </si>
  <si>
    <t xml:space="preserve">S1512</t>
  </si>
  <si>
    <t xml:space="preserve">Liberalizing Foodgrains: Experiences, Impacts And</t>
  </si>
  <si>
    <t xml:space="preserve">0198066953</t>
  </si>
  <si>
    <t xml:space="preserve">S1513</t>
  </si>
  <si>
    <t xml:space="preserve">Macroeconomics: Institutions, Instability, And The Financial System (Paperback)</t>
  </si>
  <si>
    <t xml:space="preserve">0199655790</t>
  </si>
  <si>
    <t xml:space="preserve">S1514</t>
  </si>
  <si>
    <t xml:space="preserve">Carlin, Wendy; Soskice, David</t>
  </si>
  <si>
    <t xml:space="preserve">Manual Of Political Economy A Critical And Variorum Edition (Hardback)</t>
  </si>
  <si>
    <t xml:space="preserve">0199607958</t>
  </si>
  <si>
    <t xml:space="preserve">S1515</t>
  </si>
  <si>
    <t xml:space="preserve">Pareto, Vilfredo</t>
  </si>
  <si>
    <t xml:space="preserve">Oil For Food The Global Food Crisis And The Middle East (Paperback)</t>
  </si>
  <si>
    <t xml:space="preserve">0198729391</t>
  </si>
  <si>
    <t xml:space="preserve">S1516</t>
  </si>
  <si>
    <t xml:space="preserve">Woertz, Eckart</t>
  </si>
  <si>
    <t xml:space="preserve">S1517</t>
  </si>
  <si>
    <t xml:space="preserve">One Illness Away Why People Become Poor And How Th</t>
  </si>
  <si>
    <t xml:space="preserve">0199584516</t>
  </si>
  <si>
    <t xml:space="preserve">S1518</t>
  </si>
  <si>
    <t xml:space="preserve">Krishna Anirudh</t>
  </si>
  <si>
    <t xml:space="preserve">Overcoming Developing Country Debt Crises</t>
  </si>
  <si>
    <t xml:space="preserve">0199578796</t>
  </si>
  <si>
    <t xml:space="preserve">S1519</t>
  </si>
  <si>
    <t xml:space="preserve">Herman Barry; Ocamp</t>
  </si>
  <si>
    <t xml:space="preserve">Regulated Exchanges: Dynamic Agents Of Economic Gr</t>
  </si>
  <si>
    <t xml:space="preserve">019977272X</t>
  </si>
  <si>
    <t xml:space="preserve">S1520</t>
  </si>
  <si>
    <t xml:space="preserve">Soft Innovation: Economics, Product Aesthetics, An</t>
  </si>
  <si>
    <t xml:space="preserve">0199572488</t>
  </si>
  <si>
    <t xml:space="preserve">S1521</t>
  </si>
  <si>
    <t xml:space="preserve">Stoneman</t>
  </si>
  <si>
    <t xml:space="preserve">Somebody In Charge: A Solution To Recessions?</t>
  </si>
  <si>
    <t xml:space="preserve">0230112692</t>
  </si>
  <si>
    <t xml:space="preserve">S1522</t>
  </si>
  <si>
    <t xml:space="preserve">Southern Engines Of Global Growth</t>
  </si>
  <si>
    <t xml:space="preserve">019958060X</t>
  </si>
  <si>
    <t xml:space="preserve">S1523</t>
  </si>
  <si>
    <t xml:space="preserve">Santos-Paulino Amel</t>
  </si>
  <si>
    <t xml:space="preserve">Survey Research In Corporate Finance Bridging The</t>
  </si>
  <si>
    <t xml:space="preserve">019534037X</t>
  </si>
  <si>
    <t xml:space="preserve">S1524</t>
  </si>
  <si>
    <t xml:space="preserve">Baker H. Kent; Sing</t>
  </si>
  <si>
    <t xml:space="preserve">The Concise Oxford Companion To Economics In India</t>
  </si>
  <si>
    <t xml:space="preserve">019806313X</t>
  </si>
  <si>
    <t xml:space="preserve">S1525</t>
  </si>
  <si>
    <t xml:space="preserve">Basu Kaushik; Maert</t>
  </si>
  <si>
    <t xml:space="preserve">The Concrete Euro Implementing Monetary Policy In</t>
  </si>
  <si>
    <t xml:space="preserve">0199557527</t>
  </si>
  <si>
    <t xml:space="preserve">S1526</t>
  </si>
  <si>
    <t xml:space="preserve">Mercier Paul; Papad</t>
  </si>
  <si>
    <t xml:space="preserve">The Economics Of Clusters: Lessons From The French</t>
  </si>
  <si>
    <t xml:space="preserve">0199592209</t>
  </si>
  <si>
    <t xml:space="preserve">S1527</t>
  </si>
  <si>
    <t xml:space="preserve">The Elements Of Structured Finance</t>
  </si>
  <si>
    <t xml:space="preserve">0195179986</t>
  </si>
  <si>
    <t xml:space="preserve">S1528</t>
  </si>
  <si>
    <t xml:space="preserve">Rutledge Ann; Raine</t>
  </si>
  <si>
    <t xml:space="preserve">The Labour Market In Winter The State Of Working</t>
  </si>
  <si>
    <t xml:space="preserve">019958737X</t>
  </si>
  <si>
    <t xml:space="preserve">S1529</t>
  </si>
  <si>
    <t xml:space="preserve">Gregg Paul; Wadswor</t>
  </si>
  <si>
    <t xml:space="preserve">The Rise Of China And India</t>
  </si>
  <si>
    <t xml:space="preserve">0230252737</t>
  </si>
  <si>
    <t xml:space="preserve">S1530</t>
  </si>
  <si>
    <t xml:space="preserve">Santos-Paulino, Amel</t>
  </si>
  <si>
    <t xml:space="preserve">The Selected Works Of George J. Benston Volume 2</t>
  </si>
  <si>
    <t xml:space="preserve">0195389026</t>
  </si>
  <si>
    <t xml:space="preserve">S1531</t>
  </si>
  <si>
    <t xml:space="preserve">Rosenfeld James D.</t>
  </si>
  <si>
    <t xml:space="preserve">Time For A Visible Hand Lessons From The 2008 Wor</t>
  </si>
  <si>
    <t xml:space="preserve">019957880X</t>
  </si>
  <si>
    <t xml:space="preserve">S1532</t>
  </si>
  <si>
    <t xml:space="preserve">Griffith-Jones Step</t>
  </si>
  <si>
    <t xml:space="preserve">Transmission Of Financial Crises And Contagion A</t>
  </si>
  <si>
    <t xml:space="preserve">0199739838</t>
  </si>
  <si>
    <t xml:space="preserve">S1533</t>
  </si>
  <si>
    <t xml:space="preserve">Dungey Mardi; Fry</t>
  </si>
  <si>
    <t xml:space="preserve">Understanding The Crisis In Greece</t>
  </si>
  <si>
    <t xml:space="preserve">0230237770</t>
  </si>
  <si>
    <t xml:space="preserve">S1534</t>
  </si>
  <si>
    <t xml:space="preserve">Mitsopoulos, Michael</t>
  </si>
  <si>
    <t xml:space="preserve">Who Needs Migrant Workers? Labour Shortages Immig</t>
  </si>
  <si>
    <t xml:space="preserve">0199580596</t>
  </si>
  <si>
    <t xml:space="preserve">S1535</t>
  </si>
  <si>
    <t xml:space="preserve">Ruhs Martin; Anders</t>
  </si>
  <si>
    <t xml:space="preserve">Education</t>
  </si>
  <si>
    <t xml:space="preserve">Becoming A Teacher: Issues In Secondary Teaching</t>
  </si>
  <si>
    <t xml:space="preserve">0335242375</t>
  </si>
  <si>
    <t xml:space="preserve">S1536</t>
  </si>
  <si>
    <t xml:space="preserve">Coaching And Mentoring Supervision:Theory And Practice</t>
  </si>
  <si>
    <t xml:space="preserve">0335242987</t>
  </si>
  <si>
    <t xml:space="preserve">S1537</t>
  </si>
  <si>
    <t xml:space="preserve">Innovation, Profit And The Common Good In Higher E</t>
  </si>
  <si>
    <t xml:space="preserve">0230537871</t>
  </si>
  <si>
    <t xml:space="preserve">S1538</t>
  </si>
  <si>
    <t xml:space="preserve">Planning Your Phd</t>
  </si>
  <si>
    <t xml:space="preserve">0230251935</t>
  </si>
  <si>
    <t xml:space="preserve">S1539</t>
  </si>
  <si>
    <t xml:space="preserve">Williams, Kate; Beth</t>
  </si>
  <si>
    <t xml:space="preserve">Preparing To Teach In Secendary Schools</t>
  </si>
  <si>
    <t xml:space="preserve">033524632X</t>
  </si>
  <si>
    <t xml:space="preserve">S1540</t>
  </si>
  <si>
    <t xml:space="preserve">Reconfiguring Knowledge Production: Changing Autho</t>
  </si>
  <si>
    <t xml:space="preserve">0199590192</t>
  </si>
  <si>
    <t xml:space="preserve">S1541</t>
  </si>
  <si>
    <t xml:space="preserve">Teaching African American Women'S Writing (Teachin</t>
  </si>
  <si>
    <t xml:space="preserve">023000346X</t>
  </si>
  <si>
    <t xml:space="preserve">S1542</t>
  </si>
  <si>
    <t xml:space="preserve">Teaching For Quality Learning At University</t>
  </si>
  <si>
    <t xml:space="preserve">0335242758</t>
  </si>
  <si>
    <t xml:space="preserve">S1543</t>
  </si>
  <si>
    <t xml:space="preserve">Teaching Theory (Teaching The New English)</t>
  </si>
  <si>
    <t xml:space="preserve">0230520731</t>
  </si>
  <si>
    <t xml:space="preserve">S1544</t>
  </si>
  <si>
    <t xml:space="preserve">The Hope For American School Reform: The Cold War</t>
  </si>
  <si>
    <t xml:space="preserve">0230107974</t>
  </si>
  <si>
    <t xml:space="preserve">S1545</t>
  </si>
  <si>
    <t xml:space="preserve">The Promise Of Preschool: From Head Start To Unive</t>
  </si>
  <si>
    <t xml:space="preserve">0195395077</t>
  </si>
  <si>
    <t xml:space="preserve">S1546</t>
  </si>
  <si>
    <t xml:space="preserve">Transformations: Approaches To College Science Tea</t>
  </si>
  <si>
    <t xml:space="preserve">1429253355</t>
  </si>
  <si>
    <t xml:space="preserve">S1547</t>
  </si>
  <si>
    <t xml:space="preserve">Freeman</t>
  </si>
  <si>
    <t xml:space="preserve">Truancy Prevention And Intervention: A Practical G</t>
  </si>
  <si>
    <t xml:space="preserve">0195398491</t>
  </si>
  <si>
    <t xml:space="preserve">S1548</t>
  </si>
  <si>
    <t xml:space="preserve">History</t>
  </si>
  <si>
    <t xml:space="preserve">A Critical Edition Of John Mirk'S Festial, Edited</t>
  </si>
  <si>
    <t xml:space="preserve">0199578494</t>
  </si>
  <si>
    <t xml:space="preserve">S1648</t>
  </si>
  <si>
    <t xml:space="preserve">A Critical Introduction To Khomeini</t>
  </si>
  <si>
    <t xml:space="preserve">1107012678</t>
  </si>
  <si>
    <t xml:space="preserve">S1695</t>
  </si>
  <si>
    <t xml:space="preserve">Adib-Moghaddam</t>
  </si>
  <si>
    <t xml:space="preserve">Cambridge</t>
  </si>
  <si>
    <t xml:space="preserve">A History Of Modern Tunisia</t>
  </si>
  <si>
    <t xml:space="preserve">1107024072</t>
  </si>
  <si>
    <t xml:space="preserve">S1696</t>
  </si>
  <si>
    <t xml:space="preserve">Perkins</t>
  </si>
  <si>
    <t xml:space="preserve">A History Of Western Society Since 1300</t>
  </si>
  <si>
    <t xml:space="preserve">0230121055</t>
  </si>
  <si>
    <t xml:space="preserve">S1649</t>
  </si>
  <si>
    <t xml:space="preserve">A History Of Western Society Volume 2: From The Ag</t>
  </si>
  <si>
    <t xml:space="preserve">0230121047</t>
  </si>
  <si>
    <t xml:space="preserve">S1650</t>
  </si>
  <si>
    <t xml:space="preserve">A History Of World Societies Volume 2</t>
  </si>
  <si>
    <t xml:space="preserve">0312682956</t>
  </si>
  <si>
    <t xml:space="preserve">S1651</t>
  </si>
  <si>
    <t xml:space="preserve">A Vision Of Modern Science: John Tyndall And The R</t>
  </si>
  <si>
    <t xml:space="preserve">0230110533</t>
  </si>
  <si>
    <t xml:space="preserve">S1652</t>
  </si>
  <si>
    <t xml:space="preserve">America Since 1945: The American Moment</t>
  </si>
  <si>
    <t xml:space="preserve">0230251447</t>
  </si>
  <si>
    <t xml:space="preserve">S1653</t>
  </si>
  <si>
    <t xml:space="preserve">Americanos Latin America'S Struggle For Independe</t>
  </si>
  <si>
    <t xml:space="preserve">0195392361</t>
  </si>
  <si>
    <t xml:space="preserve">S1654</t>
  </si>
  <si>
    <t xml:space="preserve">Chasteen John Charl</t>
  </si>
  <si>
    <t xml:space="preserve">Arab Voices</t>
  </si>
  <si>
    <t xml:space="preserve">0230102999</t>
  </si>
  <si>
    <t xml:space="preserve">S1655</t>
  </si>
  <si>
    <t xml:space="preserve">Zogby, James</t>
  </si>
  <si>
    <t xml:space="preserve">Atlantic Canada: A History</t>
  </si>
  <si>
    <t xml:space="preserve">019543160X</t>
  </si>
  <si>
    <t xml:space="preserve">S1656</t>
  </si>
  <si>
    <t xml:space="preserve">Becoming Ottomans Sephardi Jews And Imperial Citizenship In The Modern Era (Hardback)</t>
  </si>
  <si>
    <t xml:space="preserve">0199340404</t>
  </si>
  <si>
    <t xml:space="preserve">S2146</t>
  </si>
  <si>
    <t xml:space="preserve">Cohen, Julia Phillips</t>
  </si>
  <si>
    <t xml:space="preserve">British Imperialism And 'The Tribal Question' Desert Administration And Nomadic Societies In The Middle East, 1919-1936 (Hardback)</t>
  </si>
  <si>
    <t xml:space="preserve">0198729316</t>
  </si>
  <si>
    <t xml:space="preserve">S1657</t>
  </si>
  <si>
    <t xml:space="preserve">Fletcher, Robert S. G.</t>
  </si>
  <si>
    <t xml:space="preserve">Children, Memory, And Family Identity In Roman Cul</t>
  </si>
  <si>
    <t xml:space="preserve">0199582572</t>
  </si>
  <si>
    <t xml:space="preserve">S1658</t>
  </si>
  <si>
    <t xml:space="preserve">Conrad And History (Oxford English Monographs)</t>
  </si>
  <si>
    <t xml:space="preserve">0199580340</t>
  </si>
  <si>
    <t xml:space="preserve">S1659</t>
  </si>
  <si>
    <t xml:space="preserve">Crafting Jewishness In Medieval England: Legally A</t>
  </si>
  <si>
    <t xml:space="preserve">0230618707</t>
  </si>
  <si>
    <t xml:space="preserve">S1660</t>
  </si>
  <si>
    <t xml:space="preserve">Dictionary Of Medieval Latin From British Sources</t>
  </si>
  <si>
    <t xml:space="preserve">0197264670</t>
  </si>
  <si>
    <t xml:space="preserve">S1661</t>
  </si>
  <si>
    <t xml:space="preserve">Howlett David</t>
  </si>
  <si>
    <t xml:space="preserve">Disability In The Ottoman Arab World, 1500–1800</t>
  </si>
  <si>
    <t xml:space="preserve">1107044790</t>
  </si>
  <si>
    <t xml:space="preserve">S1697</t>
  </si>
  <si>
    <t xml:space="preserve">Scalenghe</t>
  </si>
  <si>
    <t xml:space="preserve">Enchanted Europe:Superstition,Reson,And Religion</t>
  </si>
  <si>
    <t xml:space="preserve">0199257825</t>
  </si>
  <si>
    <t xml:space="preserve">S1662</t>
  </si>
  <si>
    <t xml:space="preserve">Cameron  Euan</t>
  </si>
  <si>
    <t xml:space="preserve">Finding A Role?:The Uk 1970-1990</t>
  </si>
  <si>
    <t xml:space="preserve">0199548757</t>
  </si>
  <si>
    <t xml:space="preserve">S1663</t>
  </si>
  <si>
    <t xml:space="preserve">Harrison  Brian</t>
  </si>
  <si>
    <t xml:space="preserve">Foreign Cults In Rome: Creating A Roman Empire</t>
  </si>
  <si>
    <t xml:space="preserve">0199731551</t>
  </si>
  <si>
    <t xml:space="preserve">S1664</t>
  </si>
  <si>
    <t xml:space="preserve">Globalizing Polar Science: Reconsidering The Inter</t>
  </si>
  <si>
    <t xml:space="preserve">0230105327</t>
  </si>
  <si>
    <t xml:space="preserve">S1665</t>
  </si>
  <si>
    <t xml:space="preserve">In Defiance Of Time: Antiquarian Writing In Early</t>
  </si>
  <si>
    <t xml:space="preserve">0199566194</t>
  </si>
  <si>
    <t xml:space="preserve">S1666</t>
  </si>
  <si>
    <t xml:space="preserve">John Adams: A Life</t>
  </si>
  <si>
    <t xml:space="preserve">0195398661</t>
  </si>
  <si>
    <t xml:space="preserve">S1667</t>
  </si>
  <si>
    <t xml:space="preserve">Joyriding In Riyadh</t>
  </si>
  <si>
    <t xml:space="preserve">1107035481</t>
  </si>
  <si>
    <t xml:space="preserve">S1698</t>
  </si>
  <si>
    <t xml:space="preserve">Menoret</t>
  </si>
  <si>
    <t xml:space="preserve">Lebanon A History, 600 - 2011 (Paperback)</t>
  </si>
  <si>
    <t xml:space="preserve">0190217839</t>
  </si>
  <si>
    <t xml:space="preserve">S2147</t>
  </si>
  <si>
    <t xml:space="preserve">Harris, William</t>
  </si>
  <si>
    <t xml:space="preserve">Little Soldiers: How Soviet Children Went To War,</t>
  </si>
  <si>
    <t xml:space="preserve">0199585555</t>
  </si>
  <si>
    <t xml:space="preserve">S1668</t>
  </si>
  <si>
    <t xml:space="preserve">Love Of Freedom: Black Women In Colonial And Revol</t>
  </si>
  <si>
    <t xml:space="preserve">0195389085</t>
  </si>
  <si>
    <t xml:space="preserve">S1669</t>
  </si>
  <si>
    <t xml:space="preserve">Lucan (Oxford Readings In Classical Studies)</t>
  </si>
  <si>
    <t xml:space="preserve">0199277222</t>
  </si>
  <si>
    <t xml:space="preserve">S1670</t>
  </si>
  <si>
    <t xml:space="preserve">Muslim Midwives</t>
  </si>
  <si>
    <t xml:space="preserve">1107054214</t>
  </si>
  <si>
    <t xml:space="preserve">S1699</t>
  </si>
  <si>
    <t xml:space="preserve">Giladi</t>
  </si>
  <si>
    <t xml:space="preserve">Natural Disasters In The Ottoman Empire</t>
  </si>
  <si>
    <t xml:space="preserve">1107072972</t>
  </si>
  <si>
    <t xml:space="preserve">S1700</t>
  </si>
  <si>
    <t xml:space="preserve">Ayalon</t>
  </si>
  <si>
    <t xml:space="preserve">Of The Limits Of The Penal Branch Of Jurisprudenc</t>
  </si>
  <si>
    <t xml:space="preserve">0199570736</t>
  </si>
  <si>
    <t xml:space="preserve">S1671</t>
  </si>
  <si>
    <t xml:space="preserve">Bentham Jeremy</t>
  </si>
  <si>
    <t xml:space="preserve">Pogroms, Peasants, Jews: Britain And Eastern Europ</t>
  </si>
  <si>
    <t xml:space="preserve">1403949824</t>
  </si>
  <si>
    <t xml:space="preserve">S1672</t>
  </si>
  <si>
    <t xml:space="preserve">Political Organization In Nigeria Since The Late S</t>
  </si>
  <si>
    <t xml:space="preserve">0230621937</t>
  </si>
  <si>
    <t xml:space="preserve">S1673</t>
  </si>
  <si>
    <t xml:space="preserve">Oriji, John</t>
  </si>
  <si>
    <t xml:space="preserve">Popular Medievalism In Romantic-Era Britain (Ninet</t>
  </si>
  <si>
    <t xml:space="preserve">023010374X</t>
  </si>
  <si>
    <t xml:space="preserve">S1674</t>
  </si>
  <si>
    <t xml:space="preserve">Royal Romances: Sex, Scandal, And Monarchy In Prin</t>
  </si>
  <si>
    <t xml:space="preserve">0230616305</t>
  </si>
  <si>
    <t xml:space="preserve">S1675</t>
  </si>
  <si>
    <t xml:space="preserve">State, Faith, And Nation In Ottoman And Post-Ottoman Lands</t>
  </si>
  <si>
    <t xml:space="preserve">110704216X</t>
  </si>
  <si>
    <t xml:space="preserve">S1702</t>
  </si>
  <si>
    <t xml:space="preserve">Anscombe</t>
  </si>
  <si>
    <t xml:space="preserve">Street Scenes: Late Medieval Acting And Performanc</t>
  </si>
  <si>
    <t xml:space="preserve">0230606652</t>
  </si>
  <si>
    <t xml:space="preserve">S1676</t>
  </si>
  <si>
    <t xml:space="preserve">Surviving Bhopal</t>
  </si>
  <si>
    <t xml:space="preserve">0230608116</t>
  </si>
  <si>
    <t xml:space="preserve">S1677</t>
  </si>
  <si>
    <t xml:space="preserve">Mukherjee, Suroopa</t>
  </si>
  <si>
    <t xml:space="preserve">Taking The Clinical History</t>
  </si>
  <si>
    <t xml:space="preserve">0195373774</t>
  </si>
  <si>
    <t xml:space="preserve">S1678</t>
  </si>
  <si>
    <t xml:space="preserve">The Akan Diaspora In The Americas</t>
  </si>
  <si>
    <t xml:space="preserve">0195390644</t>
  </si>
  <si>
    <t xml:space="preserve">S1679</t>
  </si>
  <si>
    <t xml:space="preserve">Konadu Kwasi</t>
  </si>
  <si>
    <t xml:space="preserve">The Arcadian Library: Bindings And Provenance (Hardback)</t>
  </si>
  <si>
    <t xml:space="preserve">0199654816</t>
  </si>
  <si>
    <t xml:space="preserve">S2148</t>
  </si>
  <si>
    <t xml:space="preserve">Mandelbrote, Giles; De Bruijn, Willem</t>
  </si>
  <si>
    <t xml:space="preserve">The Chechen Struggle</t>
  </si>
  <si>
    <t xml:space="preserve">0230105343</t>
  </si>
  <si>
    <t xml:space="preserve">S1680</t>
  </si>
  <si>
    <t xml:space="preserve">Akhmadov, Ilyas; Lan</t>
  </si>
  <si>
    <t xml:space="preserve">The Civil Rights Movement</t>
  </si>
  <si>
    <t xml:space="preserve">0230237053</t>
  </si>
  <si>
    <t xml:space="preserve">S1681</t>
  </si>
  <si>
    <t xml:space="preserve">Riches, William T. M</t>
  </si>
  <si>
    <t xml:space="preserve">The Egerton Version Of Mandeville'S Travels (Early</t>
  </si>
  <si>
    <t xml:space="preserve">0199591067</t>
  </si>
  <si>
    <t xml:space="preserve">S1682</t>
  </si>
  <si>
    <t xml:space="preserve">The Femme Fatale: Images, Histories, Contexts</t>
  </si>
  <si>
    <t xml:space="preserve">0230203612</t>
  </si>
  <si>
    <t xml:space="preserve">S1683</t>
  </si>
  <si>
    <t xml:space="preserve">The History Of British Women'S Writing, 1690 - 175</t>
  </si>
  <si>
    <t xml:space="preserve">0230549381</t>
  </si>
  <si>
    <t xml:space="preserve">S1684</t>
  </si>
  <si>
    <t xml:space="preserve">The Israel-Palestine Conflict</t>
  </si>
  <si>
    <t xml:space="preserve">1107037182</t>
  </si>
  <si>
    <t xml:space="preserve">S1703</t>
  </si>
  <si>
    <t xml:space="preserve">Gelvin</t>
  </si>
  <si>
    <t xml:space="preserve">The Later Middle Ages: A Sourcebook (Palgrave Sour</t>
  </si>
  <si>
    <t xml:space="preserve">0230551351</t>
  </si>
  <si>
    <t xml:space="preserve">S1685</t>
  </si>
  <si>
    <t xml:space="preserve">The Mamluk City In The Middle East</t>
  </si>
  <si>
    <t xml:space="preserve">1107048842</t>
  </si>
  <si>
    <t xml:space="preserve">S1704</t>
  </si>
  <si>
    <t xml:space="preserve">Luz</t>
  </si>
  <si>
    <t xml:space="preserve">The Memorial Day Massacre And The Movement For Ind</t>
  </si>
  <si>
    <t xml:space="preserve">0230618219</t>
  </si>
  <si>
    <t xml:space="preserve">S1686</t>
  </si>
  <si>
    <t xml:space="preserve">The Oxford Handbook Of Latin American History</t>
  </si>
  <si>
    <t xml:space="preserve">0195166213</t>
  </si>
  <si>
    <t xml:space="preserve">S1687</t>
  </si>
  <si>
    <t xml:space="preserve">Moya Jose C.</t>
  </si>
  <si>
    <t xml:space="preserve">The Thirty Years War: A Sourcebook</t>
  </si>
  <si>
    <t xml:space="preserve">0230242057</t>
  </si>
  <si>
    <t xml:space="preserve">S1688</t>
  </si>
  <si>
    <t xml:space="preserve">The Us Military In Hawai?I</t>
  </si>
  <si>
    <t xml:space="preserve">0230227821</t>
  </si>
  <si>
    <t xml:space="preserve">S1689</t>
  </si>
  <si>
    <t xml:space="preserve">Ireland, Brian</t>
  </si>
  <si>
    <t xml:space="preserve">The Uses Of The Middle Ages In Modern European Sta</t>
  </si>
  <si>
    <t xml:space="preserve">0230576028</t>
  </si>
  <si>
    <t xml:space="preserve">S1690</t>
  </si>
  <si>
    <t xml:space="preserve">Victorian Biography Reconsidered: A Study Of Ninet</t>
  </si>
  <si>
    <t xml:space="preserve">0199572135</t>
  </si>
  <si>
    <t xml:space="preserve">S1691</t>
  </si>
  <si>
    <t xml:space="preserve">Wartime Dissent In America: A History And Antholog</t>
  </si>
  <si>
    <t xml:space="preserve">0230104843</t>
  </si>
  <si>
    <t xml:space="preserve">S1692</t>
  </si>
  <si>
    <t xml:space="preserve">Writing And Reading Royal Entertainments: From Geo</t>
  </si>
  <si>
    <t xml:space="preserve">0199213119</t>
  </si>
  <si>
    <t xml:space="preserve">S1693</t>
  </si>
  <si>
    <t xml:space="preserve">Iran</t>
  </si>
  <si>
    <t xml:space="preserve">Access To Justice In Iran</t>
  </si>
  <si>
    <t xml:space="preserve">1107072603</t>
  </si>
  <si>
    <t xml:space="preserve">S1777</t>
  </si>
  <si>
    <t xml:space="preserve">Maranlou</t>
  </si>
  <si>
    <t xml:space="preserve">Iran: A Very Short Introduction (Paperback)</t>
  </si>
  <si>
    <t xml:space="preserve">0199669341</t>
  </si>
  <si>
    <t xml:space="preserve">S2422</t>
  </si>
  <si>
    <t xml:space="preserve">Ansari, Ali</t>
  </si>
  <si>
    <t xml:space="preserve">Nixon, Kissinger, And The Shah The United States And Iran In The Cold War (Hardback)</t>
  </si>
  <si>
    <t xml:space="preserve">0199375690</t>
  </si>
  <si>
    <t xml:space="preserve">S2678</t>
  </si>
  <si>
    <t xml:space="preserve">Alvandi, Roham</t>
  </si>
  <si>
    <t xml:space="preserve">Nomadism In Iran From Antiquity To The Modern Era (Hardback)</t>
  </si>
  <si>
    <t xml:space="preserve">0199330794</t>
  </si>
  <si>
    <t xml:space="preserve">S1005</t>
  </si>
  <si>
    <t xml:space="preserve">Potts, D. T.</t>
  </si>
  <si>
    <t xml:space="preserve">The Iran–Iraq War</t>
  </si>
  <si>
    <t xml:space="preserve">1107062292</t>
  </si>
  <si>
    <t xml:space="preserve">S1694</t>
  </si>
  <si>
    <t xml:space="preserve">Murray/Woods</t>
  </si>
  <si>
    <t xml:space="preserve">Islam</t>
  </si>
  <si>
    <t xml:space="preserve">Answering The Call Popular Islamic Activism In Egypt (Hardback)</t>
  </si>
  <si>
    <t xml:space="preserve">0199931275</t>
  </si>
  <si>
    <t xml:space="preserve">S1745</t>
  </si>
  <si>
    <t xml:space="preserve">Al-Arian, Abdullah</t>
  </si>
  <si>
    <t xml:space="preserve">Being Muslim In South Asia Diversity And Daily Life (Hardback)</t>
  </si>
  <si>
    <t xml:space="preserve">0198092067</t>
  </si>
  <si>
    <t xml:space="preserve">S1746</t>
  </si>
  <si>
    <t xml:space="preserve">Jeffrey, Robin; Ronojoy, Sen</t>
  </si>
  <si>
    <t xml:space="preserve">Counting Islam</t>
  </si>
  <si>
    <t xml:space="preserve">1107009871</t>
  </si>
  <si>
    <t xml:space="preserve">S2471</t>
  </si>
  <si>
    <t xml:space="preserve">Masoud</t>
  </si>
  <si>
    <t xml:space="preserve">Feminist Edges Of The Qur'An (Paperback)</t>
  </si>
  <si>
    <t xml:space="preserve">0199359571</t>
  </si>
  <si>
    <t xml:space="preserve">S1747</t>
  </si>
  <si>
    <t xml:space="preserve">Hidayatullah, Aysha A.</t>
  </si>
  <si>
    <t xml:space="preserve">Islam And Modernity In Turkey</t>
  </si>
  <si>
    <t xml:space="preserve">0230109829</t>
  </si>
  <si>
    <t xml:space="preserve">S1748</t>
  </si>
  <si>
    <t xml:space="preserve">Islam And The European Empires (Hardback)</t>
  </si>
  <si>
    <t xml:space="preserve">0199668310</t>
  </si>
  <si>
    <t xml:space="preserve">S1749</t>
  </si>
  <si>
    <t xml:space="preserve">Motadel, David</t>
  </si>
  <si>
    <t xml:space="preserve">Islam, Democracy, And Cosmopolitanism</t>
  </si>
  <si>
    <t xml:space="preserve">1107053978</t>
  </si>
  <si>
    <t xml:space="preserve">S2473</t>
  </si>
  <si>
    <t xml:space="preserve">Mirsepassi/Fernée</t>
  </si>
  <si>
    <t xml:space="preserve">Islamic Law And International Human Rights Law (Paperback)</t>
  </si>
  <si>
    <t xml:space="preserve">0199641455</t>
  </si>
  <si>
    <t xml:space="preserve">S1719</t>
  </si>
  <si>
    <t xml:space="preserve">Emon, Anver M.; Ellis, Mark S.; Glahn, Benjamin</t>
  </si>
  <si>
    <t xml:space="preserve">Muslims In The Western Imagination (Hardback)</t>
  </si>
  <si>
    <t xml:space="preserve">0199324921</t>
  </si>
  <si>
    <t xml:space="preserve">S1750</t>
  </si>
  <si>
    <t xml:space="preserve">Arjana, Sophia Rose</t>
  </si>
  <si>
    <t xml:space="preserve">Never Wholly Other A Muslima Theology Of Religious Pluralism (Hardback)</t>
  </si>
  <si>
    <t xml:space="preserve">0199362785</t>
  </si>
  <si>
    <t xml:space="preserve">S1751</t>
  </si>
  <si>
    <t xml:space="preserve">Lamptey, Jerusha Tanner</t>
  </si>
  <si>
    <t xml:space="preserve">Old Islam In Detroit Rediscovering The Muslim American Past (Hardback)</t>
  </si>
  <si>
    <t xml:space="preserve">0199372004</t>
  </si>
  <si>
    <t xml:space="preserve">S1752</t>
  </si>
  <si>
    <t xml:space="preserve">Howell, Sally</t>
  </si>
  <si>
    <t xml:space="preserve">On Geography An Arabic Edition And English Translation Of Epistle 4 (Hardback)</t>
  </si>
  <si>
    <t xml:space="preserve">0198728220</t>
  </si>
  <si>
    <t xml:space="preserve">S1753</t>
  </si>
  <si>
    <t xml:space="preserve">Sanchez, Ignacio; Montgomery, James</t>
  </si>
  <si>
    <t xml:space="preserve">Religion And Democratization Framing Religious And Political Identities In Muslim And Catholic Societies (Hardback)</t>
  </si>
  <si>
    <t xml:space="preserve">0199329702</t>
  </si>
  <si>
    <t xml:space="preserve">S1754</t>
  </si>
  <si>
    <t xml:space="preserve">Driessen, Michael D.</t>
  </si>
  <si>
    <t xml:space="preserve">Scriptural Polemics The Qur'An And Other Religions (Hardback)</t>
  </si>
  <si>
    <t xml:space="preserve">0199359369</t>
  </si>
  <si>
    <t xml:space="preserve">S1755</t>
  </si>
  <si>
    <t xml:space="preserve">Sirry, Mun'Im</t>
  </si>
  <si>
    <t xml:space="preserve">Scripture, Poetry, And The Making Of A Community Reading The Qur'An As A Literary Text (Hardback)</t>
  </si>
  <si>
    <t xml:space="preserve">0198701640</t>
  </si>
  <si>
    <t xml:space="preserve">S1756</t>
  </si>
  <si>
    <t xml:space="preserve">Neuwirth, Angelika</t>
  </si>
  <si>
    <t xml:space="preserve">Shi'I Islam</t>
  </si>
  <si>
    <t xml:space="preserve">1107031435</t>
  </si>
  <si>
    <t xml:space="preserve">S1701</t>
  </si>
  <si>
    <t xml:space="preserve">Haider</t>
  </si>
  <si>
    <t xml:space="preserve">Tafsir And Islamic Intellectual History Exploring The Boundaries Of A Genre (Hardback)</t>
  </si>
  <si>
    <t xml:space="preserve">019870206X</t>
  </si>
  <si>
    <t xml:space="preserve">S1757</t>
  </si>
  <si>
    <t xml:space="preserve">Gorke, Andreas; Pink, Johanna</t>
  </si>
  <si>
    <t xml:space="preserve">Temptations Of Power Islamists And Illiberal Democracy In A New Middle East (Hardback)</t>
  </si>
  <si>
    <t xml:space="preserve">0199314055</t>
  </si>
  <si>
    <t xml:space="preserve">S1758</t>
  </si>
  <si>
    <t xml:space="preserve">Hamid, Shadi</t>
  </si>
  <si>
    <t xml:space="preserve">The Emergence Of Islam In Late Antiquity</t>
  </si>
  <si>
    <t xml:space="preserve">1107031877</t>
  </si>
  <si>
    <t xml:space="preserve">S1177</t>
  </si>
  <si>
    <t xml:space="preserve">Al-Azmeh</t>
  </si>
  <si>
    <t xml:space="preserve">The First Islamic Reviver Abu Hamid Al-Ghazali And His Revival Of The Religious Sciences (Hardback)</t>
  </si>
  <si>
    <t xml:space="preserve">0199989621</t>
  </si>
  <si>
    <t xml:space="preserve">S1759</t>
  </si>
  <si>
    <t xml:space="preserve">Garden, Kenneth</t>
  </si>
  <si>
    <t xml:space="preserve">The House Of Service The Gulen Movement And Islam'S Third Way (Hardback)</t>
  </si>
  <si>
    <t xml:space="preserve">0199336415</t>
  </si>
  <si>
    <t xml:space="preserve">S1760</t>
  </si>
  <si>
    <t xml:space="preserve">Tittensor, David</t>
  </si>
  <si>
    <t xml:space="preserve">The Oxford Handbook Of European Islam (Hardback)</t>
  </si>
  <si>
    <t xml:space="preserve">0199607974</t>
  </si>
  <si>
    <t xml:space="preserve">S1761</t>
  </si>
  <si>
    <t xml:space="preserve">Cesari, Jocelyne</t>
  </si>
  <si>
    <t xml:space="preserve">The Race For Paradise An Islamic History Of The Crusades (Hardback)</t>
  </si>
  <si>
    <t xml:space="preserve">019953201X</t>
  </si>
  <si>
    <t xml:space="preserve">S2149</t>
  </si>
  <si>
    <t xml:space="preserve">Cobb, Paul M.</t>
  </si>
  <si>
    <t xml:space="preserve">The Transformation Of Islamic Law In Global Financial Markets</t>
  </si>
  <si>
    <t xml:space="preserve">1107061504</t>
  </si>
  <si>
    <t xml:space="preserve">S1854</t>
  </si>
  <si>
    <t xml:space="preserve">Ercanbrack</t>
  </si>
  <si>
    <t xml:space="preserve">Translating The Qur'An In An Age Of Nationalism Print Culture And Modern Islam In Turkey (Hardback)</t>
  </si>
  <si>
    <t xml:space="preserve">0198719434</t>
  </si>
  <si>
    <t xml:space="preserve">S1762</t>
  </si>
  <si>
    <t xml:space="preserve">Wilson, M. Brett</t>
  </si>
  <si>
    <t xml:space="preserve">Twilight Of The Saints Everyday Religion In Ottoman Syria And Palestine (Hardback)</t>
  </si>
  <si>
    <t xml:space="preserve">0199373035</t>
  </si>
  <si>
    <t xml:space="preserve">S1763</t>
  </si>
  <si>
    <t xml:space="preserve">Grehan, James</t>
  </si>
  <si>
    <t xml:space="preserve">What Is An American Muslim? Embracing Faith And Citizenship (Hardback)</t>
  </si>
  <si>
    <t xml:space="preserve">0199895694</t>
  </si>
  <si>
    <t xml:space="preserve">S1764</t>
  </si>
  <si>
    <t xml:space="preserve">An-Na'Im, Abdullahi Ahmed</t>
  </si>
  <si>
    <t xml:space="preserve">Language &amp; Linguistics</t>
  </si>
  <si>
    <t xml:space="preserve">Adpositions (Oxford Studies In Typology And Lingui</t>
  </si>
  <si>
    <t xml:space="preserve">0199575002</t>
  </si>
  <si>
    <t xml:space="preserve">S1872</t>
  </si>
  <si>
    <t xml:space="preserve">Claude Hagège</t>
  </si>
  <si>
    <t xml:space="preserve">Being For: Evaluating The Semantic Program Of Expr</t>
  </si>
  <si>
    <t xml:space="preserve">0199588007</t>
  </si>
  <si>
    <t xml:space="preserve">S1765</t>
  </si>
  <si>
    <t xml:space="preserve">Categorial Grammar Logical Syntax Semantics And</t>
  </si>
  <si>
    <t xml:space="preserve">0199589852</t>
  </si>
  <si>
    <t xml:space="preserve">S1873</t>
  </si>
  <si>
    <t xml:space="preserve">Morrill Glyn</t>
  </si>
  <si>
    <t xml:space="preserve">Categorial Grammar: Logical Syntax, Semantics, And</t>
  </si>
  <si>
    <t xml:space="preserve">0199589860</t>
  </si>
  <si>
    <t xml:space="preserve">S1766</t>
  </si>
  <si>
    <t xml:space="preserve">Defective Paradigms: Missing Forms And What They T</t>
  </si>
  <si>
    <t xml:space="preserve">0197264603</t>
  </si>
  <si>
    <t xml:space="preserve">S1874</t>
  </si>
  <si>
    <t xml:space="preserve">Events Phrases And Questions</t>
  </si>
  <si>
    <t xml:space="preserve">0199577773</t>
  </si>
  <si>
    <t xml:space="preserve">S1875</t>
  </si>
  <si>
    <t xml:space="preserve">Truswell Robert</t>
  </si>
  <si>
    <t xml:space="preserve">Events, Phrases, And Questions (Oxford Studies In</t>
  </si>
  <si>
    <t xml:space="preserve">0199577781</t>
  </si>
  <si>
    <t xml:space="preserve">S1767</t>
  </si>
  <si>
    <t xml:space="preserve">Experience Evidence And Sense The Hidden Cultura</t>
  </si>
  <si>
    <t xml:space="preserve">0195368010</t>
  </si>
  <si>
    <t xml:space="preserve">S1876</t>
  </si>
  <si>
    <t xml:space="preserve">Wierzbicka Anna</t>
  </si>
  <si>
    <t xml:space="preserve">Explicit Communication</t>
  </si>
  <si>
    <t xml:space="preserve">0230545475</t>
  </si>
  <si>
    <t xml:space="preserve">S1877</t>
  </si>
  <si>
    <t xml:space="preserve">Soria, Belén; Romero</t>
  </si>
  <si>
    <t xml:space="preserve">Features Perspectives On A Key Notion In Linguist</t>
  </si>
  <si>
    <t xml:space="preserve">0199577749</t>
  </si>
  <si>
    <t xml:space="preserve">S1878</t>
  </si>
  <si>
    <t xml:space="preserve">Kibort Anna; Corbet</t>
  </si>
  <si>
    <t xml:space="preserve">Foreign Accents: Chinese American Verse From Exclu</t>
  </si>
  <si>
    <t xml:space="preserve">0199730334</t>
  </si>
  <si>
    <t xml:space="preserve">S1768</t>
  </si>
  <si>
    <t xml:space="preserve">Imperatives And Commands</t>
  </si>
  <si>
    <t xml:space="preserve">0199207909</t>
  </si>
  <si>
    <t xml:space="preserve">S1879</t>
  </si>
  <si>
    <t xml:space="preserve">Aikhenvald Alexandr</t>
  </si>
  <si>
    <t xml:space="preserve">Language Matters: A Guide To Everyday Questions Ab</t>
  </si>
  <si>
    <t xml:space="preserve">0199735719</t>
  </si>
  <si>
    <t xml:space="preserve">S1880</t>
  </si>
  <si>
    <t xml:space="preserve">Donna Jo Napoli</t>
  </si>
  <si>
    <t xml:space="preserve">Language, Technology, And Society</t>
  </si>
  <si>
    <t xml:space="preserve">0199549389</t>
  </si>
  <si>
    <t xml:space="preserve">S1881</t>
  </si>
  <si>
    <t xml:space="preserve">Richard Sproat</t>
  </si>
  <si>
    <t xml:space="preserve">Making The Social World</t>
  </si>
  <si>
    <t xml:space="preserve">0199576912</t>
  </si>
  <si>
    <t xml:space="preserve">S1882</t>
  </si>
  <si>
    <t xml:space="preserve">Searle  John</t>
  </si>
  <si>
    <t xml:space="preserve">Mapping Spatial Pps The Cartography Of Syntactic</t>
  </si>
  <si>
    <t xml:space="preserve">019539366X</t>
  </si>
  <si>
    <t xml:space="preserve">S1883</t>
  </si>
  <si>
    <t xml:space="preserve">Cinque Guglielmo; R</t>
  </si>
  <si>
    <t xml:space="preserve">Negative Indefinites</t>
  </si>
  <si>
    <t xml:space="preserve">0199567263</t>
  </si>
  <si>
    <t xml:space="preserve">S1884</t>
  </si>
  <si>
    <t xml:space="preserve">Penka Doris</t>
  </si>
  <si>
    <t xml:space="preserve">Negative Indefinites (Oxford Studies In Theoretica</t>
  </si>
  <si>
    <t xml:space="preserve">0199567271</t>
  </si>
  <si>
    <t xml:space="preserve">S1769</t>
  </si>
  <si>
    <t xml:space="preserve">Paths To Post-Nationalism A Critical Ethnography</t>
  </si>
  <si>
    <t xml:space="preserve">0199746869</t>
  </si>
  <si>
    <t xml:space="preserve">S1885</t>
  </si>
  <si>
    <t xml:space="preserve">Heller Monica</t>
  </si>
  <si>
    <t xml:space="preserve">Paths To Post-Nationalism A Critical Ethnography O</t>
  </si>
  <si>
    <t xml:space="preserve">0199746850</t>
  </si>
  <si>
    <t xml:space="preserve">S1886</t>
  </si>
  <si>
    <t xml:space="preserve">Secret Language: Codes, Tricks, Spies, Thieves, An</t>
  </si>
  <si>
    <t xml:space="preserve">0199579288</t>
  </si>
  <si>
    <t xml:space="preserve">S1887</t>
  </si>
  <si>
    <t xml:space="preserve">Barry J. Blake</t>
  </si>
  <si>
    <t xml:space="preserve">Simple Sentences, Substitution, And Intuitions</t>
  </si>
  <si>
    <t xml:space="preserve">0199575649</t>
  </si>
  <si>
    <t xml:space="preserve">S1770</t>
  </si>
  <si>
    <t xml:space="preserve">Sociophonetics</t>
  </si>
  <si>
    <t xml:space="preserve">0230224555</t>
  </si>
  <si>
    <t xml:space="preserve">S1888</t>
  </si>
  <si>
    <t xml:space="preserve">Thomas, Erik</t>
  </si>
  <si>
    <t xml:space="preserve">Studying The English Language</t>
  </si>
  <si>
    <t xml:space="preserve">0230200141</t>
  </si>
  <si>
    <t xml:space="preserve">S1771</t>
  </si>
  <si>
    <t xml:space="preserve">Television Dramatic Dialogue: A Sociolinguistic St</t>
  </si>
  <si>
    <t xml:space="preserve">0195374061</t>
  </si>
  <si>
    <t xml:space="preserve">S1889</t>
  </si>
  <si>
    <t xml:space="preserve">Kay Richardson</t>
  </si>
  <si>
    <t xml:space="preserve">The Bishop'S Grammar: Robert Lowth And The Rise Of</t>
  </si>
  <si>
    <t xml:space="preserve">019957927X</t>
  </si>
  <si>
    <t xml:space="preserve">S1772</t>
  </si>
  <si>
    <t xml:space="preserve">The Complementizer Phase Subjects And Operators</t>
  </si>
  <si>
    <t xml:space="preserve">0199584354</t>
  </si>
  <si>
    <t xml:space="preserve">S1890</t>
  </si>
  <si>
    <t xml:space="preserve">Panagiotidis E. Pho</t>
  </si>
  <si>
    <t xml:space="preserve">The Event Structure Of Perception Verbs</t>
  </si>
  <si>
    <t xml:space="preserve">019957779X</t>
  </si>
  <si>
    <t xml:space="preserve">S1891</t>
  </si>
  <si>
    <t xml:space="preserve">Gisborne</t>
  </si>
  <si>
    <t xml:space="preserve">The Evolution Of Morphology</t>
  </si>
  <si>
    <t xml:space="preserve">0199299781</t>
  </si>
  <si>
    <t xml:space="preserve">S1892</t>
  </si>
  <si>
    <t xml:space="preserve">Carstairs-Mccarthy</t>
  </si>
  <si>
    <t xml:space="preserve">The Evolution Of Morphology (Studies In The Evolut</t>
  </si>
  <si>
    <t xml:space="preserve">0199202680</t>
  </si>
  <si>
    <t xml:space="preserve">S1893</t>
  </si>
  <si>
    <t xml:space="preserve">Andrew Carstairs-Mcca</t>
  </si>
  <si>
    <t xml:space="preserve">The Return Of Theory In Early Modern English Studi</t>
  </si>
  <si>
    <t xml:space="preserve">0230235492</t>
  </si>
  <si>
    <t xml:space="preserve">S1773</t>
  </si>
  <si>
    <t xml:space="preserve">The Semantics Of Clause Linking A Cross-Linguistic</t>
  </si>
  <si>
    <t xml:space="preserve">0199600708</t>
  </si>
  <si>
    <t xml:space="preserve">S1894</t>
  </si>
  <si>
    <t xml:space="preserve">Dixon R. M. W.; Aik</t>
  </si>
  <si>
    <t xml:space="preserve">The Sound Patterns Of Syntax (Oxford Studies In Th</t>
  </si>
  <si>
    <t xml:space="preserve">0199556865</t>
  </si>
  <si>
    <t xml:space="preserve">S1896</t>
  </si>
  <si>
    <t xml:space="preserve">Erteschik</t>
  </si>
  <si>
    <t xml:space="preserve">0199556873</t>
  </si>
  <si>
    <t xml:space="preserve">S1895</t>
  </si>
  <si>
    <t xml:space="preserve">The Syntax Of Ellipsis: Evidence From Dutch Dialec</t>
  </si>
  <si>
    <t xml:space="preserve">0195375653</t>
  </si>
  <si>
    <t xml:space="preserve">S1774</t>
  </si>
  <si>
    <t xml:space="preserve">Why Do You Ask?: The Function Of Questions In Inst</t>
  </si>
  <si>
    <t xml:space="preserve">0195306902</t>
  </si>
  <si>
    <t xml:space="preserve">S1897</t>
  </si>
  <si>
    <t xml:space="preserve">Law</t>
  </si>
  <si>
    <t xml:space="preserve">A Practical Approach To Conveyancing 16/E (Paperback)</t>
  </si>
  <si>
    <t xml:space="preserve">0198715854</t>
  </si>
  <si>
    <t xml:space="preserve">S1776</t>
  </si>
  <si>
    <t xml:space="preserve">Abbey, Robert; Richards, Mark</t>
  </si>
  <si>
    <t xml:space="preserve">Achieving Democracy The Future Of Progressive Regulation (Hardback)</t>
  </si>
  <si>
    <t xml:space="preserve">0199965544</t>
  </si>
  <si>
    <t xml:space="preserve">S1778</t>
  </si>
  <si>
    <t xml:space="preserve">Shapiro, Sidney A.; Tomain, Joseph P.</t>
  </si>
  <si>
    <t xml:space="preserve">Administrative Law 11/E (Paperback)</t>
  </si>
  <si>
    <t xml:space="preserve">0199683700</t>
  </si>
  <si>
    <t xml:space="preserve">S1779</t>
  </si>
  <si>
    <t xml:space="preserve">Wade, William; Forsyth, Christopher</t>
  </si>
  <si>
    <t xml:space="preserve">Advancing The Ball: Race, Reformation, And The Que</t>
  </si>
  <si>
    <t xml:space="preserve">0199736006</t>
  </si>
  <si>
    <t xml:space="preserve">S1780</t>
  </si>
  <si>
    <t xml:space="preserve">Asian Courts In Context</t>
  </si>
  <si>
    <t xml:space="preserve">1107066085</t>
  </si>
  <si>
    <t xml:space="preserve">S1781</t>
  </si>
  <si>
    <t xml:space="preserve">Yeh/Chang</t>
  </si>
  <si>
    <t xml:space="preserve">Asian Data Privacy Laws Trade &amp; Human Rights Perspectives (Hardback)</t>
  </si>
  <si>
    <t xml:space="preserve">0199679665</t>
  </si>
  <si>
    <t xml:space="preserve">S1782</t>
  </si>
  <si>
    <t xml:space="preserve">Greenleaf, Graham</t>
  </si>
  <si>
    <t xml:space="preserve">Bellamy And Child: Materials On European Communit</t>
  </si>
  <si>
    <t xml:space="preserve">0199594775</t>
  </si>
  <si>
    <t xml:space="preserve">S1783</t>
  </si>
  <si>
    <t xml:space="preserve">Macnab Andrew</t>
  </si>
  <si>
    <t xml:space="preserve">Bellamy And Child: Materials On European Community</t>
  </si>
  <si>
    <t xml:space="preserve">0199575193</t>
  </si>
  <si>
    <t xml:space="preserve">S1784</t>
  </si>
  <si>
    <t xml:space="preserve">Blackstone'S Custody Officers' Manual 4/E</t>
  </si>
  <si>
    <t xml:space="preserve">0199595208</t>
  </si>
  <si>
    <t xml:space="preserve">S1785</t>
  </si>
  <si>
    <t xml:space="preserve">Smart Huw</t>
  </si>
  <si>
    <t xml:space="preserve">Blackstone'S Police Investigators' Manual 2011 13</t>
  </si>
  <si>
    <t xml:space="preserve">0199595259</t>
  </si>
  <si>
    <t xml:space="preserve">S1786</t>
  </si>
  <si>
    <t xml:space="preserve">Connor Paul; Hutton</t>
  </si>
  <si>
    <t xml:space="preserve">Blackstone'S Police Investigators' Workbook 2011</t>
  </si>
  <si>
    <t xml:space="preserve">0199595267</t>
  </si>
  <si>
    <t xml:space="preserve">S1787</t>
  </si>
  <si>
    <t xml:space="preserve">Connor Paul; Pinfie</t>
  </si>
  <si>
    <t xml:space="preserve">Blackstone'S Police Operational Handbook 2011: La</t>
  </si>
  <si>
    <t xml:space="preserve">0199595534</t>
  </si>
  <si>
    <t xml:space="preserve">S1788</t>
  </si>
  <si>
    <t xml:space="preserve">(Pnld) Police Natio</t>
  </si>
  <si>
    <t xml:space="preserve">Card &amp; James' Business Law 3/E (Paperback)</t>
  </si>
  <si>
    <t xml:space="preserve">0198704127</t>
  </si>
  <si>
    <t xml:space="preserve">S1789</t>
  </si>
  <si>
    <t xml:space="preserve">Roach, Lee</t>
  </si>
  <si>
    <t xml:space="preserve">Community Policing: A Contemporary Perspective</t>
  </si>
  <si>
    <t xml:space="preserve">1455728500</t>
  </si>
  <si>
    <t xml:space="preserve">S1790</t>
  </si>
  <si>
    <t xml:space="preserve">Victor E. Kappeler</t>
  </si>
  <si>
    <t xml:space="preserve">Complete Criminal Law Text, Cases, And Materials 4/E (Paperback)</t>
  </si>
  <si>
    <t xml:space="preserve">0198702299</t>
  </si>
  <si>
    <t xml:space="preserve">S1791</t>
  </si>
  <si>
    <t xml:space="preserve">Loveless, Janet</t>
  </si>
  <si>
    <t xml:space="preserve">Constitutionalism In Asia In The Early Twenty-First Century</t>
  </si>
  <si>
    <t xml:space="preserve">1107043417</t>
  </si>
  <si>
    <t xml:space="preserve">S1792</t>
  </si>
  <si>
    <t xml:space="preserve">Chen</t>
  </si>
  <si>
    <t xml:space="preserve">Corruption, Asset Recovery, And The Protection Of Property In Public International Law</t>
  </si>
  <si>
    <t xml:space="preserve">1107058503</t>
  </si>
  <si>
    <t xml:space="preserve">S1793</t>
  </si>
  <si>
    <t xml:space="preserve">Ivory</t>
  </si>
  <si>
    <t xml:space="preserve">Criminal Law Text, Cases, And Materials 6/E (Paperback)</t>
  </si>
  <si>
    <t xml:space="preserve">0198702272</t>
  </si>
  <si>
    <t xml:space="preserve">S1794</t>
  </si>
  <si>
    <t xml:space="preserve">Herring, Jonathan</t>
  </si>
  <si>
    <t xml:space="preserve">Criminological Approaches To International Criminal Law</t>
  </si>
  <si>
    <t xml:space="preserve">1107060036</t>
  </si>
  <si>
    <t xml:space="preserve">S1795</t>
  </si>
  <si>
    <t xml:space="preserve">Bantekas/Mylonaki</t>
  </si>
  <si>
    <t xml:space="preserve">Cultural Heritage In International Investment Law And Arbitration</t>
  </si>
  <si>
    <t xml:space="preserve">1107038480</t>
  </si>
  <si>
    <t xml:space="preserve">S1796</t>
  </si>
  <si>
    <t xml:space="preserve">Vadi</t>
  </si>
  <si>
    <t xml:space="preserve">Current Legal Problems 2009: Volume 62</t>
  </si>
  <si>
    <t xml:space="preserve">0199583730</t>
  </si>
  <si>
    <t xml:space="preserve">S1797</t>
  </si>
  <si>
    <t xml:space="preserve">Current Legal Problems 2010 Volume 63</t>
  </si>
  <si>
    <t xml:space="preserve">0199602581</t>
  </si>
  <si>
    <t xml:space="preserve">S1798</t>
  </si>
  <si>
    <t xml:space="preserve">Letsas George; O'Ci</t>
  </si>
  <si>
    <t xml:space="preserve">Effective Judicial Review: A Cornerstone Of Good G</t>
  </si>
  <si>
    <t xml:space="preserve">0199581053</t>
  </si>
  <si>
    <t xml:space="preserve">S1799</t>
  </si>
  <si>
    <t xml:space="preserve">Employment Law Concentrate 2/E</t>
  </si>
  <si>
    <t xml:space="preserve">0199587744</t>
  </si>
  <si>
    <t xml:space="preserve">S1800</t>
  </si>
  <si>
    <t xml:space="preserve">Lewis David; Sargea</t>
  </si>
  <si>
    <t xml:space="preserve">English Legal System 1/E (Paperback)</t>
  </si>
  <si>
    <t xml:space="preserve">0199669929</t>
  </si>
  <si>
    <t xml:space="preserve">S1801</t>
  </si>
  <si>
    <t xml:space="preserve">Wilson, Steve; Rutherford, Helen; Storey, Tony; Wortley, Natalie</t>
  </si>
  <si>
    <t xml:space="preserve">Equity And Trusts Law Directions 4/E (Paperback)</t>
  </si>
  <si>
    <t xml:space="preserve">0198709862</t>
  </si>
  <si>
    <t xml:space="preserve">S1802</t>
  </si>
  <si>
    <t xml:space="preserve">Watt, Gary</t>
  </si>
  <si>
    <t xml:space="preserve">European Union Law 8/E (Paperback)</t>
  </si>
  <si>
    <t xml:space="preserve">0199685614</t>
  </si>
  <si>
    <t xml:space="preserve">S1803</t>
  </si>
  <si>
    <t xml:space="preserve">Horspool, Margot; Humphreys, Matthew</t>
  </si>
  <si>
    <t xml:space="preserve">Experimentalist Governance In The European Union:</t>
  </si>
  <si>
    <t xml:space="preserve">0199572496</t>
  </si>
  <si>
    <t xml:space="preserve">S1804</t>
  </si>
  <si>
    <t xml:space="preserve">Sabel  Ch</t>
  </si>
  <si>
    <t xml:space="preserve">Forensic Science: A Very Short Introduction</t>
  </si>
  <si>
    <t xml:space="preserve">0199558051</t>
  </si>
  <si>
    <t xml:space="preserve">S1805</t>
  </si>
  <si>
    <t xml:space="preserve">Fraser  Jim</t>
  </si>
  <si>
    <t xml:space="preserve">Forum Shopping In International Adjudication</t>
  </si>
  <si>
    <t xml:space="preserve">1107035961</t>
  </si>
  <si>
    <t xml:space="preserve">S1806</t>
  </si>
  <si>
    <t xml:space="preserve">Salles</t>
  </si>
  <si>
    <t xml:space="preserve">Foundations For The Lpc 2010-2011</t>
  </si>
  <si>
    <t xml:space="preserve">0199589720</t>
  </si>
  <si>
    <t xml:space="preserve">S1807</t>
  </si>
  <si>
    <t xml:space="preserve">Miles George; Firth</t>
  </si>
  <si>
    <t xml:space="preserve">Fraudulent Evidence Before Public International Tribunals</t>
  </si>
  <si>
    <t xml:space="preserve">1107063396</t>
  </si>
  <si>
    <t xml:space="preserve">S1808</t>
  </si>
  <si>
    <t xml:space="preserve">Reisman/Skinner</t>
  </si>
  <si>
    <t xml:space="preserve">Friendly Settlements Before The European Court Of</t>
  </si>
  <si>
    <t xml:space="preserve">019960097X</t>
  </si>
  <si>
    <t xml:space="preserve">S1809</t>
  </si>
  <si>
    <t xml:space="preserve">General Interests Of Host States In International Investment Law</t>
  </si>
  <si>
    <t xml:space="preserve">1107050235</t>
  </si>
  <si>
    <t xml:space="preserve">S1810</t>
  </si>
  <si>
    <t xml:space="preserve">Sacerdoti Et Al</t>
  </si>
  <si>
    <t xml:space="preserve">Humanity Across International Law And Biolaw</t>
  </si>
  <si>
    <t xml:space="preserve">1107048184</t>
  </si>
  <si>
    <t xml:space="preserve">S1811</t>
  </si>
  <si>
    <t xml:space="preserve">Van Beers/Corrias/Werner</t>
  </si>
  <si>
    <t xml:space="preserve">International Courts And The Performance Of International Agreements</t>
  </si>
  <si>
    <t xml:space="preserve">1107065720</t>
  </si>
  <si>
    <t xml:space="preserve">S1812</t>
  </si>
  <si>
    <t xml:space="preserve">Carrubba/Gabel</t>
  </si>
  <si>
    <t xml:space="preserve">International Law Reports</t>
  </si>
  <si>
    <t xml:space="preserve">1107036739</t>
  </si>
  <si>
    <t xml:space="preserve">S1814</t>
  </si>
  <si>
    <t xml:space="preserve">Lauterpacht/Greenwood/Lee</t>
  </si>
  <si>
    <t xml:space="preserve">110705883X</t>
  </si>
  <si>
    <t xml:space="preserve">S1813</t>
  </si>
  <si>
    <t xml:space="preserve">International Legal Positivism In A Post-Modern World</t>
  </si>
  <si>
    <t xml:space="preserve">1107019265</t>
  </si>
  <si>
    <t xml:space="preserve">S1815</t>
  </si>
  <si>
    <t xml:space="preserve">Kammerhofer/D'Aspremont</t>
  </si>
  <si>
    <t xml:space="preserve">International Sales Law</t>
  </si>
  <si>
    <t xml:space="preserve">1107020387</t>
  </si>
  <si>
    <t xml:space="preserve">S1816</t>
  </si>
  <si>
    <t xml:space="preserve">Dimatteo</t>
  </si>
  <si>
    <t xml:space="preserve">Landlord And Tenant Law 5/E</t>
  </si>
  <si>
    <t xml:space="preserve">0199576181</t>
  </si>
  <si>
    <t xml:space="preserve">S1817</t>
  </si>
  <si>
    <t xml:space="preserve">Brennan Gabriel</t>
  </si>
  <si>
    <t xml:space="preserve">Law Society Of Ireland: Wills, Probate And Estates 4/E (Paperback)</t>
  </si>
  <si>
    <t xml:space="preserve">0199680191</t>
  </si>
  <si>
    <t xml:space="preserve">S1818</t>
  </si>
  <si>
    <t xml:space="preserve">Courtney, Padraic; Casey, Nuala; Mckenna, Anne; O'Connell, Annette; Stephenson, Anna</t>
  </si>
  <si>
    <t xml:space="preserve">Managing Cyber Attacks In International Law, Business, And Relations</t>
  </si>
  <si>
    <t xml:space="preserve">1107004373</t>
  </si>
  <si>
    <t xml:space="preserve">S1819</t>
  </si>
  <si>
    <t xml:space="preserve">Shackelford</t>
  </si>
  <si>
    <t xml:space="preserve">Mestizo International Law</t>
  </si>
  <si>
    <t xml:space="preserve">052176338X</t>
  </si>
  <si>
    <t xml:space="preserve">S1820</t>
  </si>
  <si>
    <t xml:space="preserve">Becker Lorca</t>
  </si>
  <si>
    <t xml:space="preserve">Nationality And Statelessness Under International Law</t>
  </si>
  <si>
    <t xml:space="preserve">110703244X</t>
  </si>
  <si>
    <t xml:space="preserve">S1821</t>
  </si>
  <si>
    <t xml:space="preserve">Edwards/Van Waas</t>
  </si>
  <si>
    <t xml:space="preserve">Non-International Armed Conflicts In International Law</t>
  </si>
  <si>
    <t xml:space="preserve">1107050340</t>
  </si>
  <si>
    <t xml:space="preserve">S1822</t>
  </si>
  <si>
    <t xml:space="preserve">Dinstein</t>
  </si>
  <si>
    <t xml:space="preserve">Nuclear Weapons Under International Law</t>
  </si>
  <si>
    <t xml:space="preserve">1107042747</t>
  </si>
  <si>
    <t xml:space="preserve">S1823</t>
  </si>
  <si>
    <t xml:space="preserve">Nystuen/Casey-Maslen/Bersagel</t>
  </si>
  <si>
    <t xml:space="preserve">Patents For Chemicals Pharmaceuticals And Biotech</t>
  </si>
  <si>
    <t xml:space="preserve">0199575231</t>
  </si>
  <si>
    <t xml:space="preserve">S1824</t>
  </si>
  <si>
    <t xml:space="preserve">Grubb Philip W.; Th</t>
  </si>
  <si>
    <t xml:space="preserve">Peace Diplomacy, Global Justice And International Agency</t>
  </si>
  <si>
    <t xml:space="preserve">1107037204</t>
  </si>
  <si>
    <t xml:space="preserve">S1825</t>
  </si>
  <si>
    <t xml:space="preserve">Stahn/Melber</t>
  </si>
  <si>
    <t xml:space="preserve">Policing The Caribbean: Transnational Security Coo</t>
  </si>
  <si>
    <t xml:space="preserve">0199577692</t>
  </si>
  <si>
    <t xml:space="preserve">S1826</t>
  </si>
  <si>
    <t xml:space="preserve">Principles Of Shared Responsibility In International Law</t>
  </si>
  <si>
    <t xml:space="preserve">1107078512</t>
  </si>
  <si>
    <t xml:space="preserve">S1827</t>
  </si>
  <si>
    <t xml:space="preserve">Nollkaemper/Plakokefalos</t>
  </si>
  <si>
    <t xml:space="preserve">Private Law And The Rule Of Law (Hardback)</t>
  </si>
  <si>
    <t xml:space="preserve">0198729324</t>
  </si>
  <si>
    <t xml:space="preserve">S1828</t>
  </si>
  <si>
    <t xml:space="preserve">Austin, Lisa M; Klimchuk, Dennis</t>
  </si>
  <si>
    <t xml:space="preserve">Q &amp; A Eu Law 2011 And 2012 8/E</t>
  </si>
  <si>
    <t xml:space="preserve">0199599920</t>
  </si>
  <si>
    <t xml:space="preserve">S1829</t>
  </si>
  <si>
    <t xml:space="preserve">Foster Nigel</t>
  </si>
  <si>
    <t xml:space="preserve">Q&amp;A Criminal Law 2010 And 2011</t>
  </si>
  <si>
    <t xml:space="preserve">0199579121</t>
  </si>
  <si>
    <t xml:space="preserve">S1830</t>
  </si>
  <si>
    <t xml:space="preserve">Molan  Mike</t>
  </si>
  <si>
    <t xml:space="preserve">Q&amp;A Employment Law 2010 And 2011</t>
  </si>
  <si>
    <t xml:space="preserve">0199579105</t>
  </si>
  <si>
    <t xml:space="preserve">S1831</t>
  </si>
  <si>
    <t xml:space="preserve">Benny  Richard;</t>
  </si>
  <si>
    <t xml:space="preserve">Q&amp;A Equity And Trusts 2010 And 2011</t>
  </si>
  <si>
    <t xml:space="preserve">0199579113</t>
  </si>
  <si>
    <t xml:space="preserve">S1832</t>
  </si>
  <si>
    <t xml:space="preserve">Wilkie  Margare</t>
  </si>
  <si>
    <t xml:space="preserve">Q&amp;A Human Rights And Civil Liberties 2010 And 2011</t>
  </si>
  <si>
    <t xml:space="preserve">0199579148</t>
  </si>
  <si>
    <t xml:space="preserve">S1833</t>
  </si>
  <si>
    <t xml:space="preserve">Foster  Steve</t>
  </si>
  <si>
    <t xml:space="preserve">Questions &amp; Answers Criminal Law 2014-2015 Law Revision And Study Guide 9/E (Paperback)</t>
  </si>
  <si>
    <t xml:space="preserve">0199689210</t>
  </si>
  <si>
    <t xml:space="preserve">S1834</t>
  </si>
  <si>
    <t xml:space="preserve">Molan, Mike</t>
  </si>
  <si>
    <t xml:space="preserve">Questions &amp; Answers Eu Law Law Revision And Study Guide 10/E (Paperback)</t>
  </si>
  <si>
    <t xml:space="preserve">0198715773</t>
  </si>
  <si>
    <t xml:space="preserve">S1835</t>
  </si>
  <si>
    <t xml:space="preserve">Foster, Nigel</t>
  </si>
  <si>
    <t xml:space="preserve">Questions &amp; Answers Land Law Law Revision And Study Guide 10/E (Paperback)</t>
  </si>
  <si>
    <t xml:space="preserve">0198715765</t>
  </si>
  <si>
    <t xml:space="preserve">S1836</t>
  </si>
  <si>
    <t xml:space="preserve">Wilkie, Margaret; Luxton, Peter; Malcolm, Rosalind</t>
  </si>
  <si>
    <t xml:space="preserve">Questions &amp; Answers Law Of Contract Law Revision And Study Guide 10/E (Paperback)</t>
  </si>
  <si>
    <t xml:space="preserve">0198715781</t>
  </si>
  <si>
    <t xml:space="preserve">S1837</t>
  </si>
  <si>
    <t xml:space="preserve">Chandler, Adrian</t>
  </si>
  <si>
    <t xml:space="preserve">Questions &amp; Answers Law Of Torts Law Revision And Study Guide 8/E (Paperback)</t>
  </si>
  <si>
    <t xml:space="preserve">0198715803</t>
  </si>
  <si>
    <t xml:space="preserve">S1838</t>
  </si>
  <si>
    <t xml:space="preserve">Oughton, David; Harvey, Barbara</t>
  </si>
  <si>
    <t xml:space="preserve">Questions &amp; Answers Public Law Law Revision And Study Guide 8/E (Paperback)</t>
  </si>
  <si>
    <t xml:space="preserve">0198715730</t>
  </si>
  <si>
    <t xml:space="preserve">S1839</t>
  </si>
  <si>
    <t xml:space="preserve">Clements, Richard</t>
  </si>
  <si>
    <t xml:space="preserve">Regulating Cartels In Europe 2/E</t>
  </si>
  <si>
    <t xml:space="preserve">0199551480</t>
  </si>
  <si>
    <t xml:space="preserve">S1840</t>
  </si>
  <si>
    <t xml:space="preserve">Harding Christopher</t>
  </si>
  <si>
    <t xml:space="preserve">Rethinking The Ethics Of Clinical Research Wideni</t>
  </si>
  <si>
    <t xml:space="preserve">0199743517</t>
  </si>
  <si>
    <t xml:space="preserve">S1841</t>
  </si>
  <si>
    <t xml:space="preserve">Wertheimer Alan</t>
  </si>
  <si>
    <t xml:space="preserve">Smith And Hogan'S Text, Cases, And Materials On Criminal Law 11/E (Paperback)</t>
  </si>
  <si>
    <t xml:space="preserve">0199694885</t>
  </si>
  <si>
    <t xml:space="preserve">S1842</t>
  </si>
  <si>
    <t xml:space="preserve">Ormerod, David; Laird, Karl</t>
  </si>
  <si>
    <t xml:space="preserve">Strategically Created Treaty Conflicts And The Politics Of International Law</t>
  </si>
  <si>
    <t xml:space="preserve">1107043301</t>
  </si>
  <si>
    <t xml:space="preserve">S1843</t>
  </si>
  <si>
    <t xml:space="preserve">Ranganathan</t>
  </si>
  <si>
    <t xml:space="preserve">The Art And Science Of Intelligence Analysis 1/E</t>
  </si>
  <si>
    <t xml:space="preserve">0199578451</t>
  </si>
  <si>
    <t xml:space="preserve">S1844</t>
  </si>
  <si>
    <t xml:space="preserve">Richards Julian</t>
  </si>
  <si>
    <t xml:space="preserve">The Constitutional State</t>
  </si>
  <si>
    <t xml:space="preserve">0199585016</t>
  </si>
  <si>
    <t xml:space="preserve">S1845</t>
  </si>
  <si>
    <t xml:space="preserve">Barber Nick</t>
  </si>
  <si>
    <t xml:space="preserve">The International Law Of Disaster Relief</t>
  </si>
  <si>
    <t xml:space="preserve">1107061318</t>
  </si>
  <si>
    <t xml:space="preserve">S1846</t>
  </si>
  <si>
    <t xml:space="preserve">Caron/Kelly/Telesetsky</t>
  </si>
  <si>
    <t xml:space="preserve">The Law Of Contract 6/E (Paperback)</t>
  </si>
  <si>
    <t xml:space="preserve">0199686939</t>
  </si>
  <si>
    <t xml:space="preserve">S1847</t>
  </si>
  <si>
    <t xml:space="preserve">O'Sullivan, Janet; Hilliard, Jonathan</t>
  </si>
  <si>
    <t xml:space="preserve">The Politics Of The Police</t>
  </si>
  <si>
    <t xml:space="preserve">0199283397</t>
  </si>
  <si>
    <t xml:space="preserve">S1848</t>
  </si>
  <si>
    <t xml:space="preserve">Reiner  Robert</t>
  </si>
  <si>
    <t xml:space="preserve">The Principles And Practice Of International Aviation Law</t>
  </si>
  <si>
    <t xml:space="preserve">1107020522</t>
  </si>
  <si>
    <t xml:space="preserve">S1849</t>
  </si>
  <si>
    <t xml:space="preserve">Havel/Sanchez</t>
  </si>
  <si>
    <t xml:space="preserve">The Reception Of International Law In The Europea</t>
  </si>
  <si>
    <t xml:space="preserve">0199592675</t>
  </si>
  <si>
    <t xml:space="preserve">S1850</t>
  </si>
  <si>
    <t xml:space="preserve">Forowicz Magdalena</t>
  </si>
  <si>
    <t xml:space="preserve">The Regulation Of Genetically Modified Organisms</t>
  </si>
  <si>
    <t xml:space="preserve">0199542481</t>
  </si>
  <si>
    <t xml:space="preserve">S1851</t>
  </si>
  <si>
    <t xml:space="preserve">Bodiguel Luc; Cardw</t>
  </si>
  <si>
    <t xml:space="preserve">The Rome Ii Regulation: The Law Applicable To Non-</t>
  </si>
  <si>
    <t xml:space="preserve">0199588465</t>
  </si>
  <si>
    <t xml:space="preserve">S1852</t>
  </si>
  <si>
    <t xml:space="preserve">The Territorial Jurisdiction Of The International Criminal Court</t>
  </si>
  <si>
    <t xml:space="preserve">1107034272</t>
  </si>
  <si>
    <t xml:space="preserve">S1853</t>
  </si>
  <si>
    <t xml:space="preserve">Vagias</t>
  </si>
  <si>
    <t xml:space="preserve">The U.S. Congress: A Very Short Introduction</t>
  </si>
  <si>
    <t xml:space="preserve">0195338316</t>
  </si>
  <si>
    <t xml:space="preserve">S1855</t>
  </si>
  <si>
    <t xml:space="preserve">Donald Ritchie</t>
  </si>
  <si>
    <t xml:space="preserve">Torture, Terror, And Trade-Offs: Philosophy For Th</t>
  </si>
  <si>
    <t xml:space="preserve">0199585040</t>
  </si>
  <si>
    <t xml:space="preserve">S1856</t>
  </si>
  <si>
    <t xml:space="preserve">Jeremy Waldron</t>
  </si>
  <si>
    <t xml:space="preserve">Weapons Under International Human Rights Law</t>
  </si>
  <si>
    <t xml:space="preserve">110702787X</t>
  </si>
  <si>
    <t xml:space="preserve">S1857</t>
  </si>
  <si>
    <t xml:space="preserve">Casey-Maslen</t>
  </si>
  <si>
    <t xml:space="preserve">Working Within The Boundaries Of Intellectual Prop</t>
  </si>
  <si>
    <t xml:space="preserve">0199573603</t>
  </si>
  <si>
    <t xml:space="preserve">S1858</t>
  </si>
  <si>
    <t xml:space="preserve">Law (Crime &amp; Criminology)</t>
  </si>
  <si>
    <t xml:space="preserve">Advanced Persistent Threat</t>
  </si>
  <si>
    <t xml:space="preserve">1597499498</t>
  </si>
  <si>
    <t xml:space="preserve">S1269</t>
  </si>
  <si>
    <t xml:space="preserve">Eric Cole</t>
  </si>
  <si>
    <t xml:space="preserve">Blackstone'S Guide To The Coroners And Justice Ac</t>
  </si>
  <si>
    <t xml:space="preserve">019957958X</t>
  </si>
  <si>
    <t xml:space="preserve">S1270</t>
  </si>
  <si>
    <t xml:space="preserve">Glasson Jonathan; K</t>
  </si>
  <si>
    <t xml:space="preserve">Computer Incident Response And Forensics Team Mana</t>
  </si>
  <si>
    <t xml:space="preserve">159749996X</t>
  </si>
  <si>
    <t xml:space="preserve">S1271</t>
  </si>
  <si>
    <t xml:space="preserve">Leighton Johnson</t>
  </si>
  <si>
    <t xml:space="preserve">Cybercrime And Espionage,</t>
  </si>
  <si>
    <t xml:space="preserve">1597496138</t>
  </si>
  <si>
    <t xml:space="preserve">S1272</t>
  </si>
  <si>
    <t xml:space="preserve">Evaluating Eyewitness Identification (Forensic Men</t>
  </si>
  <si>
    <t xml:space="preserve">0195372689</t>
  </si>
  <si>
    <t xml:space="preserve">S1273</t>
  </si>
  <si>
    <t xml:space="preserve">Evaluation Of Capacity To Consent To Treatment And</t>
  </si>
  <si>
    <t xml:space="preserve">0195322959</t>
  </si>
  <si>
    <t xml:space="preserve">S1274</t>
  </si>
  <si>
    <t xml:space="preserve">From One Winning Career To The Next: Transitioning</t>
  </si>
  <si>
    <t xml:space="preserve">0124115942</t>
  </si>
  <si>
    <t xml:space="preserve">S1275</t>
  </si>
  <si>
    <t xml:space="preserve">J. David Quilter</t>
  </si>
  <si>
    <t xml:space="preserve">Lawyers On Trial: Understanding Ethical Misco</t>
  </si>
  <si>
    <t xml:space="preserve">0199760373</t>
  </si>
  <si>
    <t xml:space="preserve">S1276</t>
  </si>
  <si>
    <t xml:space="preserve">Abel  Richard L</t>
  </si>
  <si>
    <t xml:space="preserve">Nine Practices Of The Successful Security Leader:</t>
  </si>
  <si>
    <t xml:space="preserve">0124116493</t>
  </si>
  <si>
    <t xml:space="preserve">S1277</t>
  </si>
  <si>
    <t xml:space="preserve">Bob Hayes</t>
  </si>
  <si>
    <t xml:space="preserve">The Basics Of Digital Forensics: The Primer For Ge</t>
  </si>
  <si>
    <t xml:space="preserve">1597496618</t>
  </si>
  <si>
    <t xml:space="preserve">S1278</t>
  </si>
  <si>
    <t xml:space="preserve">John Sammons</t>
  </si>
  <si>
    <t xml:space="preserve">The Benefits And Security Risks Of Web-Based Appli</t>
  </si>
  <si>
    <t xml:space="preserve">0124170013</t>
  </si>
  <si>
    <t xml:space="preserve">S1279</t>
  </si>
  <si>
    <t xml:space="preserve">Kathleen Kotwica</t>
  </si>
  <si>
    <t xml:space="preserve">The Eternal Recurrence Of Crime And Control: Essa</t>
  </si>
  <si>
    <t xml:space="preserve">0199580235</t>
  </si>
  <si>
    <t xml:space="preserve">S1280</t>
  </si>
  <si>
    <t xml:space="preserve">Downes David; Hobbs</t>
  </si>
  <si>
    <t xml:space="preserve">Law (Criminal Justice)</t>
  </si>
  <si>
    <t xml:space="preserve">Business Continuity From Preparedness To Recovery, A Standards-Based Approach</t>
  </si>
  <si>
    <t xml:space="preserve">012420063X</t>
  </si>
  <si>
    <t xml:space="preserve">S1281</t>
  </si>
  <si>
    <t xml:space="preserve">Eugene Tucker</t>
  </si>
  <si>
    <t xml:space="preserve">Data Mining And Predictive Analysis, Intelligence Gathering And Crime Analysis, 2Nd Edition</t>
  </si>
  <si>
    <t xml:space="preserve">0128002298</t>
  </si>
  <si>
    <t xml:space="preserve">S1282</t>
  </si>
  <si>
    <t xml:space="preserve">Colleen Mccue Ph.D. Experimental Psychology</t>
  </si>
  <si>
    <t xml:space="preserve">Disaster Communications In A Changing Media World, 2Nd Edition</t>
  </si>
  <si>
    <t xml:space="preserve">0124078680</t>
  </si>
  <si>
    <t xml:space="preserve">S1283</t>
  </si>
  <si>
    <t xml:space="preserve">George D. Haddow And Kim S. Haddow</t>
  </si>
  <si>
    <t xml:space="preserve">Disaster Theory, An Interdisciplinary Approach To Concepts And Causes</t>
  </si>
  <si>
    <t xml:space="preserve">0128002271</t>
  </si>
  <si>
    <t xml:space="preserve">S1284</t>
  </si>
  <si>
    <t xml:space="preserve">David Etkin</t>
  </si>
  <si>
    <t xml:space="preserve">Environmental And Animal Rights Extremism, Terrorism, And National Security</t>
  </si>
  <si>
    <t xml:space="preserve">0128014784</t>
  </si>
  <si>
    <t xml:space="preserve">S1285</t>
  </si>
  <si>
    <t xml:space="preserve">Elzbieta Posluszna</t>
  </si>
  <si>
    <t xml:space="preserve">Introduction To International Disaster Management, 3Rd Edition</t>
  </si>
  <si>
    <t xml:space="preserve">0128014776</t>
  </si>
  <si>
    <t xml:space="preserve">S1286</t>
  </si>
  <si>
    <t xml:space="preserve">Damon P. Coppola</t>
  </si>
  <si>
    <t xml:space="preserve">Protecting Transportation, Implementing Security Policies And Programs</t>
  </si>
  <si>
    <t xml:space="preserve">0124081010</t>
  </si>
  <si>
    <t xml:space="preserve">S1287</t>
  </si>
  <si>
    <t xml:space="preserve">R William Johnstone</t>
  </si>
  <si>
    <t xml:space="preserve">The Science And Technology Of Counterterrorism, Measuring Physical And Electronic Security Risk</t>
  </si>
  <si>
    <t xml:space="preserve">0124200567</t>
  </si>
  <si>
    <t xml:space="preserve">S1288</t>
  </si>
  <si>
    <t xml:space="preserve">Carl S. Young</t>
  </si>
  <si>
    <t xml:space="preserve">Law (Criminal Law)</t>
  </si>
  <si>
    <t xml:space="preserve">Blackstone'S Guide To The Anti-Terrorism Legislation 3/E (Paperback)</t>
  </si>
  <si>
    <t xml:space="preserve">0199677921</t>
  </si>
  <si>
    <t xml:space="preserve">S1289</t>
  </si>
  <si>
    <t xml:space="preserve">Walker, Professor Clive</t>
  </si>
  <si>
    <t xml:space="preserve">Blackstone'S Magistrates' Court Handbook 2015 (Paperback)</t>
  </si>
  <si>
    <t xml:space="preserve">0198726104</t>
  </si>
  <si>
    <t xml:space="preserve">S1290</t>
  </si>
  <si>
    <t xml:space="preserve">Edwards, Anthony</t>
  </si>
  <si>
    <t xml:space="preserve">Card, Cross &amp; Jones Criminal Law 21/E (Paperback)</t>
  </si>
  <si>
    <t xml:space="preserve">0198702302</t>
  </si>
  <si>
    <t xml:space="preserve">S1291</t>
  </si>
  <si>
    <t xml:space="preserve">Card, Richard</t>
  </si>
  <si>
    <t xml:space="preserve">Coroners' Courts A Guide To Law And Practice 3/E (Hardback)</t>
  </si>
  <si>
    <t xml:space="preserve">0199566119</t>
  </si>
  <si>
    <t xml:space="preserve">S1292</t>
  </si>
  <si>
    <t xml:space="preserve">Dorries Obe, Christopher</t>
  </si>
  <si>
    <t xml:space="preserve">Criminal Law A Comparative Approach (Hardback)</t>
  </si>
  <si>
    <t xml:space="preserve">0199589607</t>
  </si>
  <si>
    <t xml:space="preserve">S1293</t>
  </si>
  <si>
    <t xml:space="preserve">Dubber, Markus; Hornle, Tatjana</t>
  </si>
  <si>
    <t xml:space="preserve">Criminal Law Concentrate Law Revision And Study Guide 4/E (Paperback)</t>
  </si>
  <si>
    <t xml:space="preserve">0198703759</t>
  </si>
  <si>
    <t xml:space="preserve">S1294</t>
  </si>
  <si>
    <t xml:space="preserve">Huxley-Binns, Rebecca</t>
  </si>
  <si>
    <t xml:space="preserve">Criminal Law Directions 3/E (Paperback)</t>
  </si>
  <si>
    <t xml:space="preserve">0198702280</t>
  </si>
  <si>
    <t xml:space="preserve">S1295</t>
  </si>
  <si>
    <t xml:space="preserve">Monaghan, Nicola</t>
  </si>
  <si>
    <t xml:space="preserve">Criminalization The Political Morality Of The Criminal Law (Hardback)</t>
  </si>
  <si>
    <t xml:space="preserve">019872635X</t>
  </si>
  <si>
    <t xml:space="preserve">S1296</t>
  </si>
  <si>
    <t xml:space="preserve">Duff, R A; Farmer, Lindsay; Marshall, S E; Renzo, Massimo; Tadros, Victor</t>
  </si>
  <si>
    <t xml:space="preserve">Flawed Convictions Shaken Baby Syndrome And The Inertia Of Injustice (Hardback)</t>
  </si>
  <si>
    <t xml:space="preserve">0199913633</t>
  </si>
  <si>
    <t xml:space="preserve">S1297</t>
  </si>
  <si>
    <t xml:space="preserve">Tuerkheimer, Deborah</t>
  </si>
  <si>
    <t xml:space="preserve">Terror Detentions And The Rule Of Law Us And Uk Perspectives (Hardback)</t>
  </si>
  <si>
    <t xml:space="preserve">0199301557</t>
  </si>
  <si>
    <t xml:space="preserve">S1298</t>
  </si>
  <si>
    <t xml:space="preserve">Wagstaff, Robert H.</t>
  </si>
  <si>
    <t xml:space="preserve">The Law Of Regulatory Enforcement And Sanctio</t>
  </si>
  <si>
    <t xml:space="preserve">0199593205</t>
  </si>
  <si>
    <t xml:space="preserve">S1299</t>
  </si>
  <si>
    <t xml:space="preserve">Norris  Julie;</t>
  </si>
  <si>
    <t xml:space="preserve">The Long Decade How 9/11 Changed The Law (Hardback)</t>
  </si>
  <si>
    <t xml:space="preserve">0199368325</t>
  </si>
  <si>
    <t xml:space="preserve">S1300</t>
  </si>
  <si>
    <t xml:space="preserve">Jenkins, David; Jacobsen, Amanda; Henriksen, Anders</t>
  </si>
  <si>
    <t xml:space="preserve">The Modern Law Of Evidence 10/E (Paperback)</t>
  </si>
  <si>
    <t xml:space="preserve">0199684340</t>
  </si>
  <si>
    <t xml:space="preserve">S1301</t>
  </si>
  <si>
    <t xml:space="preserve">Keane, Adrian; Mckeown, Paul</t>
  </si>
  <si>
    <t xml:space="preserve">The Oxford Handbook Of Criminal Law (Hardback)</t>
  </si>
  <si>
    <t xml:space="preserve">0199673594</t>
  </si>
  <si>
    <t xml:space="preserve">S1302</t>
  </si>
  <si>
    <t xml:space="preserve">Dubber, Markus D; Hornle, Tatjana</t>
  </si>
  <si>
    <t xml:space="preserve">Law (Financial Law)</t>
  </si>
  <si>
    <t xml:space="preserve">Capital Markets, Derivatives And The Law Evolution After Crisis  (Hardback)</t>
  </si>
  <si>
    <t xml:space="preserve">0199971544</t>
  </si>
  <si>
    <t xml:space="preserve">S1628</t>
  </si>
  <si>
    <t xml:space="preserve">Rechtschaffen, Alan N.; Trichet, Jean-Claude</t>
  </si>
  <si>
    <t xml:space="preserve">Eu Securities And Financial Markets Regulation 3/E (Hardback)</t>
  </si>
  <si>
    <t xml:space="preserve">019966434X</t>
  </si>
  <si>
    <t xml:space="preserve">S1629</t>
  </si>
  <si>
    <t xml:space="preserve">Moloney, Niamh</t>
  </si>
  <si>
    <t xml:space="preserve">Fixing U.S. International Taxation (Hardback)</t>
  </si>
  <si>
    <t xml:space="preserve">019935975X</t>
  </si>
  <si>
    <t xml:space="preserve">S1630</t>
  </si>
  <si>
    <t xml:space="preserve">Shaviro, Daniel N.</t>
  </si>
  <si>
    <t xml:space="preserve">Principles Of Corporate Finance Law 2/E (Paperback)</t>
  </si>
  <si>
    <t xml:space="preserve">0199671354</t>
  </si>
  <si>
    <t xml:space="preserve">S1631</t>
  </si>
  <si>
    <t xml:space="preserve">Ferran, Eilis; Ho, Look Chan</t>
  </si>
  <si>
    <t xml:space="preserve">Law (Human Rights)</t>
  </si>
  <si>
    <t xml:space="preserve">Bonfire Of The Liberties New Labour Human Rights</t>
  </si>
  <si>
    <t xml:space="preserve">0199584788</t>
  </si>
  <si>
    <t xml:space="preserve">S1705</t>
  </si>
  <si>
    <t xml:space="preserve">Ewing Keith</t>
  </si>
  <si>
    <t xml:space="preserve">Bonfire Of The Liberties: New Labour, Human Rights</t>
  </si>
  <si>
    <t xml:space="preserve">019958477X</t>
  </si>
  <si>
    <t xml:space="preserve">S1706</t>
  </si>
  <si>
    <t xml:space="preserve">Keith Ewing</t>
  </si>
  <si>
    <t xml:space="preserve">Courts, Codes, And Custom Legal Tradition And State Policy Toward International Human Rights And Environmental Law (Hardback)</t>
  </si>
  <si>
    <t xml:space="preserve">0199362106</t>
  </si>
  <si>
    <t xml:space="preserve">S1717</t>
  </si>
  <si>
    <t xml:space="preserve">Zartner, Dana</t>
  </si>
  <si>
    <t xml:space="preserve">Economic, Social, And Cultural Rights In International Law Contemporary Issues And Challenges (Hardback)</t>
  </si>
  <si>
    <t xml:space="preserve">0199685975</t>
  </si>
  <si>
    <t xml:space="preserve">S1718</t>
  </si>
  <si>
    <t xml:space="preserve">Riedel, Eibe; Giacca, Gilles; Golay, Christophe</t>
  </si>
  <si>
    <t xml:space="preserve">Effective Security Management,</t>
  </si>
  <si>
    <t xml:space="preserve">012382012X</t>
  </si>
  <si>
    <t xml:space="preserve">S1707</t>
  </si>
  <si>
    <t xml:space="preserve">Charles A. Sen</t>
  </si>
  <si>
    <t xml:space="preserve">Eu Counter-Terrorist Policies And Fundamental Righ</t>
  </si>
  <si>
    <t xml:space="preserve">019957376X</t>
  </si>
  <si>
    <t xml:space="preserve">S1708</t>
  </si>
  <si>
    <t xml:space="preserve">Eckes  Christin</t>
  </si>
  <si>
    <t xml:space="preserve">Fair Trial Rights</t>
  </si>
  <si>
    <t xml:space="preserve">0199579741</t>
  </si>
  <si>
    <t xml:space="preserve">S1709</t>
  </si>
  <si>
    <t xml:space="preserve">Richard Clayton Qc</t>
  </si>
  <si>
    <t xml:space="preserve">Self-Determination And Secession In International Law (Hardback)</t>
  </si>
  <si>
    <t xml:space="preserve">019870237X</t>
  </si>
  <si>
    <t xml:space="preserve">S1720</t>
  </si>
  <si>
    <t xml:space="preserve">Walter, Christian; Von Ungern-Sternberg, Antje; Abushov, Kavus</t>
  </si>
  <si>
    <t xml:space="preserve">The European Convention On Human Rights And The C</t>
  </si>
  <si>
    <t xml:space="preserve">0199571384</t>
  </si>
  <si>
    <t xml:space="preserve">S1710</t>
  </si>
  <si>
    <t xml:space="preserve">Dickson Brice</t>
  </si>
  <si>
    <t xml:space="preserve">The International Covenant On Civil And Political Rights Cases, Materials, And Commentary 3/E (Paperback)</t>
  </si>
  <si>
    <t xml:space="preserve">0198733747</t>
  </si>
  <si>
    <t xml:space="preserve">S1721</t>
  </si>
  <si>
    <t xml:space="preserve">Joseph, Sarah; Castan, Melissa</t>
  </si>
  <si>
    <t xml:space="preserve">Law (International Humanitarian Law)</t>
  </si>
  <si>
    <t xml:space="preserve">Cyber Operations And The Use Of Force In International Law (Hardback)</t>
  </si>
  <si>
    <t xml:space="preserve">0199655014</t>
  </si>
  <si>
    <t xml:space="preserve">S1722</t>
  </si>
  <si>
    <t xml:space="preserve">Roscini, Marco</t>
  </si>
  <si>
    <t xml:space="preserve">Fair Labelling And The Dilemma Of Prosecuting Gender-Based Crimes At The International Criminal Tribunals (Hardback)</t>
  </si>
  <si>
    <t xml:space="preserve">0199357102</t>
  </si>
  <si>
    <t xml:space="preserve">S1723</t>
  </si>
  <si>
    <t xml:space="preserve">Zawati, Hilmi M.</t>
  </si>
  <si>
    <t xml:space="preserve">Governing Guns, Preventing Plunder International Cooperation Against Illicit Trade (Paperback)</t>
  </si>
  <si>
    <t xml:space="preserve">019020687X</t>
  </si>
  <si>
    <t xml:space="preserve">S1724</t>
  </si>
  <si>
    <t xml:space="preserve">Efrat, Asif</t>
  </si>
  <si>
    <t xml:space="preserve">Proportionality In International Law (Paperback)</t>
  </si>
  <si>
    <t xml:space="preserve">0199355053</t>
  </si>
  <si>
    <t xml:space="preserve">S1725</t>
  </si>
  <si>
    <t xml:space="preserve">Newton, Michael; May, Larry</t>
  </si>
  <si>
    <t xml:space="preserve">The Handbook Of International Humanitarian Law (Paperback)</t>
  </si>
  <si>
    <t xml:space="preserve">0198729286</t>
  </si>
  <si>
    <t xml:space="preserve">S1726</t>
  </si>
  <si>
    <t xml:space="preserve">Fleck, Dieter</t>
  </si>
  <si>
    <t xml:space="preserve">The Law Of Non-International Armed Conflict (Paperback)</t>
  </si>
  <si>
    <t xml:space="preserve">0198722281</t>
  </si>
  <si>
    <t xml:space="preserve">S1727</t>
  </si>
  <si>
    <t xml:space="preserve">Sivakumaran, Sandesh</t>
  </si>
  <si>
    <t xml:space="preserve">The Oxford Handbook Of International Law In Armed Conflict (Hardback)</t>
  </si>
  <si>
    <t xml:space="preserve">0199559694</t>
  </si>
  <si>
    <t xml:space="preserve">S1728</t>
  </si>
  <si>
    <t xml:space="preserve">Clapham, Andrew; Gaeta, Paola</t>
  </si>
  <si>
    <t xml:space="preserve">The Oxford Handbook Of The Use Of Force In International Law (Hardback)</t>
  </si>
  <si>
    <t xml:space="preserve">0199673047</t>
  </si>
  <si>
    <t xml:space="preserve">S1729</t>
  </si>
  <si>
    <t xml:space="preserve">Weller, Marc</t>
  </si>
  <si>
    <t xml:space="preserve">The Role Of National Courts In Applying International Humanitarian Law (Hardback)</t>
  </si>
  <si>
    <t xml:space="preserve">0199685428</t>
  </si>
  <si>
    <t xml:space="preserve">S1730</t>
  </si>
  <si>
    <t xml:space="preserve">Weill, Sharon</t>
  </si>
  <si>
    <t xml:space="preserve">Law (International Relations)</t>
  </si>
  <si>
    <t xml:space="preserve">A Feminist Voyage Through International Relations (Paperback)</t>
  </si>
  <si>
    <t xml:space="preserve">0199951268</t>
  </si>
  <si>
    <t xml:space="preserve">S1733</t>
  </si>
  <si>
    <t xml:space="preserve">Tickner, J. Ann</t>
  </si>
  <si>
    <t xml:space="preserve">Bodies Of Violence Theorizing Embodied Subjects In International Relations (Hardback)</t>
  </si>
  <si>
    <t xml:space="preserve">0199384487</t>
  </si>
  <si>
    <t xml:space="preserve">S1734</t>
  </si>
  <si>
    <t xml:space="preserve">Wilcox, Lauren B.</t>
  </si>
  <si>
    <t xml:space="preserve">Democracy Declassified The Secrecy Dilemma In National Security (Hardback)</t>
  </si>
  <si>
    <t xml:space="preserve">0199389772</t>
  </si>
  <si>
    <t xml:space="preserve">S1735</t>
  </si>
  <si>
    <t xml:space="preserve">Colaresi, Michael P.</t>
  </si>
  <si>
    <t xml:space="preserve">Europe In The New Middle East Opportunity Or Exclusion? (Hardback)</t>
  </si>
  <si>
    <t xml:space="preserve">0199647046</t>
  </si>
  <si>
    <t xml:space="preserve">S1736</t>
  </si>
  <si>
    <t xml:space="preserve">Youngs, Richard</t>
  </si>
  <si>
    <t xml:space="preserve">Extraterritorial Use Of Force Against Non-State Ac</t>
  </si>
  <si>
    <t xml:space="preserve">0199584842</t>
  </si>
  <si>
    <t xml:space="preserve">S1633</t>
  </si>
  <si>
    <t xml:space="preserve">Noam Lubell</t>
  </si>
  <si>
    <t xml:space="preserve">Implementation And World Politics How International Norms Change Practice (Hardback)</t>
  </si>
  <si>
    <t xml:space="preserve">0198712782</t>
  </si>
  <si>
    <t xml:space="preserve">S1737</t>
  </si>
  <si>
    <t xml:space="preserve">Betts, Alexander; Orchard, Phil</t>
  </si>
  <si>
    <t xml:space="preserve">International Arbitration And Global Governance Contending Theories And Evidence (Hardback)</t>
  </si>
  <si>
    <t xml:space="preserve">0198716729</t>
  </si>
  <si>
    <t xml:space="preserve">S1738</t>
  </si>
  <si>
    <t xml:space="preserve">Mattli, Walter; Dietz, Thomas</t>
  </si>
  <si>
    <t xml:space="preserve">Machiavelli On International Relations (Hardback)</t>
  </si>
  <si>
    <t xml:space="preserve">0199673691</t>
  </si>
  <si>
    <t xml:space="preserve">S1739</t>
  </si>
  <si>
    <t xml:space="preserve">Cesa, Marco</t>
  </si>
  <si>
    <t xml:space="preserve">National Security And Double Government (Hardback)</t>
  </si>
  <si>
    <t xml:space="preserve">0190206446</t>
  </si>
  <si>
    <t xml:space="preserve">S1740</t>
  </si>
  <si>
    <t xml:space="preserve">Glennon, Michael J.</t>
  </si>
  <si>
    <t xml:space="preserve">Proportionality In International Law (Hardback)</t>
  </si>
  <si>
    <t xml:space="preserve">0199355037</t>
  </si>
  <si>
    <t xml:space="preserve">S1741</t>
  </si>
  <si>
    <t xml:space="preserve">Rough Justice The International Criminal Court'S Battle To Fix The World, One Prosecution At A Time (Hardback)</t>
  </si>
  <si>
    <t xml:space="preserve">0199844135</t>
  </si>
  <si>
    <t xml:space="preserve">S1742</t>
  </si>
  <si>
    <t xml:space="preserve">Bosco, David</t>
  </si>
  <si>
    <t xml:space="preserve">Rule Of Law In War International Law And United States Counterinsurgency In Iraq And Afghanistan (Hardback)</t>
  </si>
  <si>
    <t xml:space="preserve">0198716397</t>
  </si>
  <si>
    <t xml:space="preserve">S1731</t>
  </si>
  <si>
    <t xml:space="preserve">Mcleod, Travers</t>
  </si>
  <si>
    <t xml:space="preserve">Sipri Yearbook 2014 Armaments, Disarmament And International Security (Hardback)</t>
  </si>
  <si>
    <t xml:space="preserve">0198712596</t>
  </si>
  <si>
    <t xml:space="preserve">S1743</t>
  </si>
  <si>
    <t xml:space="preserve">Stockholm International Peace Research Institute</t>
  </si>
  <si>
    <t xml:space="preserve">The Oxford Handbook Of International Adjudication (Hardback)</t>
  </si>
  <si>
    <t xml:space="preserve">0199660689</t>
  </si>
  <si>
    <t xml:space="preserve">S1732</t>
  </si>
  <si>
    <t xml:space="preserve">Romano, Cesare; Alter, Karen; Shany, Yuval</t>
  </si>
  <si>
    <t xml:space="preserve">The Procedure Of The Un Security Council 4/E (Hardback)</t>
  </si>
  <si>
    <t xml:space="preserve">0199685290</t>
  </si>
  <si>
    <t xml:space="preserve">S1744</t>
  </si>
  <si>
    <t xml:space="preserve">Sievers, Loraine; Daws, Sam</t>
  </si>
  <si>
    <t xml:space="preserve">The Three Laws Of International Investment National, Contractual, And International Frameworks For Foreign Capital (Paperback)</t>
  </si>
  <si>
    <t xml:space="preserve">0198727372</t>
  </si>
  <si>
    <t xml:space="preserve">S1716</t>
  </si>
  <si>
    <t xml:space="preserve">Salacuse, Jeswald W.</t>
  </si>
  <si>
    <t xml:space="preserve">Law (Police Procedure &amp; Law)</t>
  </si>
  <si>
    <t xml:space="preserve">Blackstone'S Handbook For Policing Students 2015 9/E (Paperback)</t>
  </si>
  <si>
    <t xml:space="preserve">0198713355</t>
  </si>
  <si>
    <t xml:space="preserve">S2384</t>
  </si>
  <si>
    <t xml:space="preserve">Bryant, Robin; Bryant, Sarah; Graca, Sofia; Lawton-Barrett, Kevin; O'Neill, Martin; Tong, Stephen; Underwood, Robert; Wood, Dominic</t>
  </si>
  <si>
    <t xml:space="preserve">Blackstone'S Police Investigators' Manual And Workbook 2015 (Pack)</t>
  </si>
  <si>
    <t xml:space="preserve">0198719361</t>
  </si>
  <si>
    <t xml:space="preserve">S2385</t>
  </si>
  <si>
    <t xml:space="preserve">Connor, Paul; Hutton, Glenn; Johnston, David; Mckinnon, Gavin; Pinfield, David</t>
  </si>
  <si>
    <t xml:space="preserve">Blackstone'S Police Investigators' Mock Examination Paper 2015 (Paperback)</t>
  </si>
  <si>
    <t xml:space="preserve">0198719353</t>
  </si>
  <si>
    <t xml:space="preserve">S2386</t>
  </si>
  <si>
    <t xml:space="preserve">Pinfield, David</t>
  </si>
  <si>
    <t xml:space="preserve">Blackstone'S Police Investigators' Q&amp;A 2015  (Paperback)</t>
  </si>
  <si>
    <t xml:space="preserve">019871940X</t>
  </si>
  <si>
    <t xml:space="preserve">S2387</t>
  </si>
  <si>
    <t xml:space="preserve">Connor, Paul</t>
  </si>
  <si>
    <t xml:space="preserve">Blackstone'S Police Manual Volume 1: Crime 2015  (Paperback)</t>
  </si>
  <si>
    <t xml:space="preserve">0198718985</t>
  </si>
  <si>
    <t xml:space="preserve">S2388</t>
  </si>
  <si>
    <t xml:space="preserve">Blackstone'S Police Manual Volume 3: Road Policing 2015 (Paperback)</t>
  </si>
  <si>
    <t xml:space="preserve">0198719000</t>
  </si>
  <si>
    <t xml:space="preserve">S2389</t>
  </si>
  <si>
    <t xml:space="preserve">Watson, John</t>
  </si>
  <si>
    <t xml:space="preserve">Blackstone'S Police Manual Volume 4: General Police Duties 2015 (Paperback)</t>
  </si>
  <si>
    <t xml:space="preserve">0198719019</t>
  </si>
  <si>
    <t xml:space="preserve">S2390</t>
  </si>
  <si>
    <t xml:space="preserve">Hutton, Glenn; Mckinnon, Gavin; Connor, Paul</t>
  </si>
  <si>
    <t xml:space="preserve">Blackstone'S Police Manuals 2015: Four Volume Set  (Pack)</t>
  </si>
  <si>
    <t xml:space="preserve">0198718977</t>
  </si>
  <si>
    <t xml:space="preserve">S2391</t>
  </si>
  <si>
    <t xml:space="preserve">Connor, Paul; Johnston, David; Hutton, Glenn; Mckinnon, Gavin; Watson, John</t>
  </si>
  <si>
    <t xml:space="preserve">Blackstone'S Police Operational Handbook 2015  (Paperback)</t>
  </si>
  <si>
    <t xml:space="preserve">019871890X</t>
  </si>
  <si>
    <t xml:space="preserve">S2392</t>
  </si>
  <si>
    <t xml:space="preserve">(Pnld), Police National Legal Database</t>
  </si>
  <si>
    <t xml:space="preserve">Blackstone'S Police Operational Handbook 2015: Law &amp; Practice And Procedure Pack  (Pack)</t>
  </si>
  <si>
    <t xml:space="preserve">0198718918</t>
  </si>
  <si>
    <t xml:space="preserve">S2393</t>
  </si>
  <si>
    <t xml:space="preserve">(Pnld), Police National Legal Database; Harfield, Clive</t>
  </si>
  <si>
    <t xml:space="preserve">Blackstone'S Police Q&amp;A: Evidence And Procedure 2015 (Paperback)</t>
  </si>
  <si>
    <t xml:space="preserve">0198718942</t>
  </si>
  <si>
    <t xml:space="preserve">S2394</t>
  </si>
  <si>
    <t xml:space="preserve">Watson, John; Smart, Huw</t>
  </si>
  <si>
    <t xml:space="preserve">Blackstone'S Police Q&amp;A: Four Volume Pack 2015  (Pack)</t>
  </si>
  <si>
    <t xml:space="preserve">0198718926</t>
  </si>
  <si>
    <t xml:space="preserve">S2395</t>
  </si>
  <si>
    <t xml:space="preserve">Blackstone'S Police Q&amp;A: General Police Duties 2015 (Paperback)</t>
  </si>
  <si>
    <t xml:space="preserve">0198718934</t>
  </si>
  <si>
    <t xml:space="preserve">S2396</t>
  </si>
  <si>
    <t xml:space="preserve">Blackstone'S Police Q&amp;A: Road Policing 2015  (Paperback)</t>
  </si>
  <si>
    <t xml:space="preserve">0198718969</t>
  </si>
  <si>
    <t xml:space="preserve">S2397</t>
  </si>
  <si>
    <t xml:space="preserve">Blackstone'S Police Sergeants' &amp; Inspectors' Mock Examination Paper 2015  (Paperback)</t>
  </si>
  <si>
    <t xml:space="preserve">0198719396</t>
  </si>
  <si>
    <t xml:space="preserve">S2398</t>
  </si>
  <si>
    <t xml:space="preserve">Blackstone'S Policing For The Pcso 3/E (Paperback)</t>
  </si>
  <si>
    <t xml:space="preserve">0198704542</t>
  </si>
  <si>
    <t xml:space="preserve">S2399</t>
  </si>
  <si>
    <t xml:space="preserve">Caless, Bryn</t>
  </si>
  <si>
    <t xml:space="preserve">Blackstone'S Senior Investigating Officers' Handbook 3/E (Paperback)</t>
  </si>
  <si>
    <t xml:space="preserve">019968183X</t>
  </si>
  <si>
    <t xml:space="preserve">S2400</t>
  </si>
  <si>
    <t xml:space="preserve">Cook, Tony; Tattersall, Andy</t>
  </si>
  <si>
    <t xml:space="preserve">Police &amp; Society 6/E (Paperback)</t>
  </si>
  <si>
    <t xml:space="preserve">0199300887</t>
  </si>
  <si>
    <t xml:space="preserve">S2401</t>
  </si>
  <si>
    <t xml:space="preserve">Roberg, Roy; Novak, Kenneth; Cordner, Gary; Smith, Brad</t>
  </si>
  <si>
    <t xml:space="preserve">The Oxford Handbook Of Police And Policing (Hardback)</t>
  </si>
  <si>
    <t xml:space="preserve">0199843880</t>
  </si>
  <si>
    <t xml:space="preserve">S2402</t>
  </si>
  <si>
    <t xml:space="preserve">Reisig, Michael D.; Kane, Robert J.</t>
  </si>
  <si>
    <t xml:space="preserve">Law (Tort Law)</t>
  </si>
  <si>
    <t xml:space="preserve">Street On Torts 14/E (Paperback)</t>
  </si>
  <si>
    <t xml:space="preserve">0198700946</t>
  </si>
  <si>
    <t xml:space="preserve">S2682</t>
  </si>
  <si>
    <t xml:space="preserve">Witting, Christian</t>
  </si>
  <si>
    <t xml:space="preserve">Tort Law Directions 4/E (Paperback)</t>
  </si>
  <si>
    <t xml:space="preserve">019968989X</t>
  </si>
  <si>
    <t xml:space="preserve">S2683</t>
  </si>
  <si>
    <t xml:space="preserve">Bermingham, Vera; Brennan, Carol</t>
  </si>
  <si>
    <t xml:space="preserve">Law (Trusts Law)</t>
  </si>
  <si>
    <t xml:space="preserve">Equity &amp; Trusts Concentrate Law Revision And Study Guide 4/E (Paperback)</t>
  </si>
  <si>
    <t xml:space="preserve">0198703716</t>
  </si>
  <si>
    <t xml:space="preserve">S2684</t>
  </si>
  <si>
    <t xml:space="preserve">Mcdonald, Iain; Street, Anne</t>
  </si>
  <si>
    <t xml:space="preserve">Pearce &amp; Stevens' Trusts And Equitable Obligations 6/E (Paperback)</t>
  </si>
  <si>
    <t xml:space="preserve">0199644454</t>
  </si>
  <si>
    <t xml:space="preserve">S2685</t>
  </si>
  <si>
    <t xml:space="preserve">Pearce, Robert; Barr, Warren</t>
  </si>
  <si>
    <t xml:space="preserve">The Law Of Trusts 9/E (Paperback)</t>
  </si>
  <si>
    <t xml:space="preserve">0199678944</t>
  </si>
  <si>
    <t xml:space="preserve">S2686</t>
  </si>
  <si>
    <t xml:space="preserve">Penner, James</t>
  </si>
  <si>
    <t xml:space="preserve">Literature</t>
  </si>
  <si>
    <t xml:space="preserve">A Commentary On Ovid, Tristia, Book 2 (Oxford Clas</t>
  </si>
  <si>
    <t xml:space="preserve">0199590427</t>
  </si>
  <si>
    <t xml:space="preserve">S1898</t>
  </si>
  <si>
    <t xml:space="preserve">A Commentary On Propertius, Book 3 (0)</t>
  </si>
  <si>
    <t xml:space="preserve">0199571481</t>
  </si>
  <si>
    <t xml:space="preserve">S1899</t>
  </si>
  <si>
    <t xml:space="preserve">America And The British Imaginary In Turn-Of-The-T</t>
  </si>
  <si>
    <t xml:space="preserve">0230103766</t>
  </si>
  <si>
    <t xml:space="preserve">S1900</t>
  </si>
  <si>
    <t xml:space="preserve">An Introduction To English Language: Word, Sound A</t>
  </si>
  <si>
    <t xml:space="preserve">0230208002</t>
  </si>
  <si>
    <t xml:space="preserve">S1901</t>
  </si>
  <si>
    <t xml:space="preserve">Anger, Gratitude, And The Enlightenment Writer</t>
  </si>
  <si>
    <t xml:space="preserve">0199589348</t>
  </si>
  <si>
    <t xml:space="preserve">S1902</t>
  </si>
  <si>
    <t xml:space="preserve">Bluestockings: Women Of Reason From Enlightenment</t>
  </si>
  <si>
    <t xml:space="preserve">023020533X</t>
  </si>
  <si>
    <t xml:space="preserve">S1903</t>
  </si>
  <si>
    <t xml:space="preserve">Defending Poetry Art And Ethics In Joseph Brodsky</t>
  </si>
  <si>
    <t xml:space="preserve">0199583544</t>
  </si>
  <si>
    <t xml:space="preserve">S1904</t>
  </si>
  <si>
    <t xml:space="preserve">Williams David-Anto</t>
  </si>
  <si>
    <t xml:space="preserve">Figuratively Speaking: Revised Edition</t>
  </si>
  <si>
    <t xml:space="preserve">0199739994</t>
  </si>
  <si>
    <t xml:space="preserve">S1905</t>
  </si>
  <si>
    <t xml:space="preserve">Imagining Iraq: Literature In English And The Iraq</t>
  </si>
  <si>
    <t xml:space="preserve">0230278752</t>
  </si>
  <si>
    <t xml:space="preserve">S1906</t>
  </si>
  <si>
    <t xml:space="preserve">Inner Workings Of The Novel: Studying A Genre</t>
  </si>
  <si>
    <t xml:space="preserve">0230106986</t>
  </si>
  <si>
    <t xml:space="preserve">S1907</t>
  </si>
  <si>
    <t xml:space="preserve">Irish Novelists And The Victorian Age</t>
  </si>
  <si>
    <t xml:space="preserve">0199596999</t>
  </si>
  <si>
    <t xml:space="preserve">S1908</t>
  </si>
  <si>
    <t xml:space="preserve">Modernism Magazines And The British Avant-Garde</t>
  </si>
  <si>
    <t xml:space="preserve">0199252521</t>
  </si>
  <si>
    <t xml:space="preserve">S1909</t>
  </si>
  <si>
    <t xml:space="preserve">Binckes Faith</t>
  </si>
  <si>
    <t xml:space="preserve">Placing The Modern Chinese Vernacular In Transnati</t>
  </si>
  <si>
    <t xml:space="preserve">023010939X</t>
  </si>
  <si>
    <t xml:space="preserve">S1910</t>
  </si>
  <si>
    <t xml:space="preserve">Robert Burns And Pastoral: Poetry And Improvement</t>
  </si>
  <si>
    <t xml:space="preserve">0199572615</t>
  </si>
  <si>
    <t xml:space="preserve">S1911</t>
  </si>
  <si>
    <t xml:space="preserve">Stevie Smith And Authorship (Oxford English Monogr</t>
  </si>
  <si>
    <t xml:space="preserve">0199583374</t>
  </si>
  <si>
    <t xml:space="preserve">S1912</t>
  </si>
  <si>
    <t xml:space="preserve">Teaching Modernist Poetry (Teaching The New Englis</t>
  </si>
  <si>
    <t xml:space="preserve">0230202322</t>
  </si>
  <si>
    <t xml:space="preserve">S1913</t>
  </si>
  <si>
    <t xml:space="preserve">Teaching Nineteenth-Century Fiction (Teaching The</t>
  </si>
  <si>
    <t xml:space="preserve">0230537804</t>
  </si>
  <si>
    <t xml:space="preserve">S1914</t>
  </si>
  <si>
    <t xml:space="preserve">The Letters Of Gertrude Stein And Virgil Thomson</t>
  </si>
  <si>
    <t xml:space="preserve">0195386639</t>
  </si>
  <si>
    <t xml:space="preserve">S1915</t>
  </si>
  <si>
    <t xml:space="preserve">Dilworth Thomas; Ho</t>
  </si>
  <si>
    <t xml:space="preserve">The Oxford Book Of Exploration</t>
  </si>
  <si>
    <t xml:space="preserve">019958320X</t>
  </si>
  <si>
    <t xml:space="preserve">S1916</t>
  </si>
  <si>
    <t xml:space="preserve">Hanbury-Tenison</t>
  </si>
  <si>
    <t xml:space="preserve">The Oxford Handbook Of Edmund Spenser</t>
  </si>
  <si>
    <t xml:space="preserve">0199227365</t>
  </si>
  <si>
    <t xml:space="preserve">S1917</t>
  </si>
  <si>
    <t xml:space="preserve">Mccabe Richard A.</t>
  </si>
  <si>
    <t xml:space="preserve">The Passage Of Literature: Genealogies Of Modernis</t>
  </si>
  <si>
    <t xml:space="preserve">0199751625</t>
  </si>
  <si>
    <t xml:space="preserve">S1918</t>
  </si>
  <si>
    <t xml:space="preserve">Truly Beyond Wonders: Aelius Aristides And The Cul</t>
  </si>
  <si>
    <t xml:space="preserve">0199561907</t>
  </si>
  <si>
    <t xml:space="preserve">S1919</t>
  </si>
  <si>
    <t xml:space="preserve">W.B. Yeats And The Muses</t>
  </si>
  <si>
    <t xml:space="preserve">0199582904</t>
  </si>
  <si>
    <t xml:space="preserve">S1920</t>
  </si>
  <si>
    <t xml:space="preserve">Management</t>
  </si>
  <si>
    <t xml:space="preserve">After Greenwashing</t>
  </si>
  <si>
    <t xml:space="preserve">1107034825</t>
  </si>
  <si>
    <t xml:space="preserve">S1922</t>
  </si>
  <si>
    <t xml:space="preserve">Bowen</t>
  </si>
  <si>
    <t xml:space="preserve">Cambridge Handbook Of Institutional Investment And Fiduciary Duty</t>
  </si>
  <si>
    <t xml:space="preserve">1107035872</t>
  </si>
  <si>
    <t xml:space="preserve">S1923</t>
  </si>
  <si>
    <t xml:space="preserve">Hawley Et Al</t>
  </si>
  <si>
    <t xml:space="preserve">Creating Global Opportunities</t>
  </si>
  <si>
    <t xml:space="preserve">1107037816</t>
  </si>
  <si>
    <t xml:space="preserve">S1924</t>
  </si>
  <si>
    <t xml:space="preserve">Jephson/Morgen</t>
  </si>
  <si>
    <t xml:space="preserve">Empty Labor</t>
  </si>
  <si>
    <t xml:space="preserve">1107066417</t>
  </si>
  <si>
    <t xml:space="preserve">S1925</t>
  </si>
  <si>
    <t xml:space="preserve">Paulsen</t>
  </si>
  <si>
    <t xml:space="preserve">Happiness And Virtue Ethics In Business</t>
  </si>
  <si>
    <t xml:space="preserve">1107044634</t>
  </si>
  <si>
    <t xml:space="preserve">S1926</t>
  </si>
  <si>
    <t xml:space="preserve">Sison</t>
  </si>
  <si>
    <t xml:space="preserve">Implementation Of Robot Systems, An Introduction To Robotics, Automation, And Successful Systems Integration In Manufacturing</t>
  </si>
  <si>
    <t xml:space="preserve">0124047335</t>
  </si>
  <si>
    <t xml:space="preserve">S1941</t>
  </si>
  <si>
    <t xml:space="preserve">Mike Wilson</t>
  </si>
  <si>
    <t xml:space="preserve">Intellectual Shamans</t>
  </si>
  <si>
    <t xml:space="preserve">1107448379</t>
  </si>
  <si>
    <t xml:space="preserve">S1927</t>
  </si>
  <si>
    <t xml:space="preserve">Waddock</t>
  </si>
  <si>
    <t xml:space="preserve">Lyndall Urwick, Management Pioneer: A Biography</t>
  </si>
  <si>
    <t xml:space="preserve">0199541965</t>
  </si>
  <si>
    <t xml:space="preserve">S1928</t>
  </si>
  <si>
    <t xml:space="preserve">Managing Innovation Driven Companies: Approaches I</t>
  </si>
  <si>
    <t xml:space="preserve">0230245900</t>
  </si>
  <si>
    <t xml:space="preserve">S1929</t>
  </si>
  <si>
    <t xml:space="preserve">Managing Water In River Basins: Hydrology, Economi</t>
  </si>
  <si>
    <t xml:space="preserve">0198065361</t>
  </si>
  <si>
    <t xml:space="preserve">S1930</t>
  </si>
  <si>
    <t xml:space="preserve">Product Strategy For High Technology Companies</t>
  </si>
  <si>
    <t xml:space="preserve">0071362460</t>
  </si>
  <si>
    <t xml:space="preserve">S2673</t>
  </si>
  <si>
    <t xml:space="preserve">Public Trust In Business</t>
  </si>
  <si>
    <t xml:space="preserve">1107023874</t>
  </si>
  <si>
    <t xml:space="preserve">S1931</t>
  </si>
  <si>
    <t xml:space="preserve">Harris/Moriarty/Wicks</t>
  </si>
  <si>
    <t xml:space="preserve">Service-Dominant Logic</t>
  </si>
  <si>
    <t xml:space="preserve">0521195675</t>
  </si>
  <si>
    <t xml:space="preserve">S1932</t>
  </si>
  <si>
    <t xml:space="preserve">Lusch/Vargo</t>
  </si>
  <si>
    <t xml:space="preserve">Strategic Conversations</t>
  </si>
  <si>
    <t xml:space="preserve">1107036194</t>
  </si>
  <si>
    <t xml:space="preserve">S1933</t>
  </si>
  <si>
    <t xml:space="preserve">Spender/Strong</t>
  </si>
  <si>
    <t xml:space="preserve">Strategic Talent Management</t>
  </si>
  <si>
    <t xml:space="preserve">1107032105</t>
  </si>
  <si>
    <t xml:space="preserve">S1934</t>
  </si>
  <si>
    <t xml:space="preserve">Sparrow/Scullion/Tarique</t>
  </si>
  <si>
    <t xml:space="preserve">The Dynamics Of Broadband Markets In Europe</t>
  </si>
  <si>
    <t xml:space="preserve">1107073588</t>
  </si>
  <si>
    <t xml:space="preserve">S1935</t>
  </si>
  <si>
    <t xml:space="preserve">Lemstra/Melody</t>
  </si>
  <si>
    <t xml:space="preserve">The Oxford Handbook Of Participation In Organizati</t>
  </si>
  <si>
    <t xml:space="preserve">0199207267</t>
  </si>
  <si>
    <t xml:space="preserve">S1936</t>
  </si>
  <si>
    <t xml:space="preserve">Wilkinson</t>
  </si>
  <si>
    <t xml:space="preserve">The Shield Of Nationality</t>
  </si>
  <si>
    <t xml:space="preserve">1107082765</t>
  </si>
  <si>
    <t xml:space="preserve">S1937</t>
  </si>
  <si>
    <t xml:space="preserve">Wellhausen</t>
  </si>
  <si>
    <t xml:space="preserve">The Ux Book: Process And Guidelines For Ensuring A</t>
  </si>
  <si>
    <t xml:space="preserve">0123852412</t>
  </si>
  <si>
    <t xml:space="preserve">S1938</t>
  </si>
  <si>
    <t xml:space="preserve">Rex Hartson</t>
  </si>
  <si>
    <t xml:space="preserve">Towards A Knowledge Society</t>
  </si>
  <si>
    <t xml:space="preserve">1107065453</t>
  </si>
  <si>
    <t xml:space="preserve">S1939</t>
  </si>
  <si>
    <t xml:space="preserve">Singharoy</t>
  </si>
  <si>
    <t xml:space="preserve">Understanding Multinationals From Emerging Markets</t>
  </si>
  <si>
    <t xml:space="preserve">1107064538</t>
  </si>
  <si>
    <t xml:space="preserve">S1940</t>
  </si>
  <si>
    <t xml:space="preserve">Cuervo-Cazurra/Ramamurti</t>
  </si>
  <si>
    <t xml:space="preserve">Media &amp; Cultural Studies</t>
  </si>
  <si>
    <t xml:space="preserve">About To Die: How News Images Move The Public</t>
  </si>
  <si>
    <t xml:space="preserve">0199752133</t>
  </si>
  <si>
    <t xml:space="preserve">S2023</t>
  </si>
  <si>
    <t xml:space="preserve">Murder And Media In The New Rome: The Fadda Affair</t>
  </si>
  <si>
    <t xml:space="preserve">0230108369</t>
  </si>
  <si>
    <t xml:space="preserve">S2030</t>
  </si>
  <si>
    <t xml:space="preserve">News Online: Transformations And Continuities</t>
  </si>
  <si>
    <t xml:space="preserve">0230233449</t>
  </si>
  <si>
    <t xml:space="preserve">S2032</t>
  </si>
  <si>
    <t xml:space="preserve">Postcolonial Media Culture In Britain</t>
  </si>
  <si>
    <t xml:space="preserve">0230545300</t>
  </si>
  <si>
    <t xml:space="preserve">S2033</t>
  </si>
  <si>
    <t xml:space="preserve">The Media At War</t>
  </si>
  <si>
    <t xml:space="preserve">0230244564</t>
  </si>
  <si>
    <t xml:space="preserve">S2034</t>
  </si>
  <si>
    <t xml:space="preserve">The Tabloid Terrorist: The Predicative Constructio</t>
  </si>
  <si>
    <t xml:space="preserve">0230575587</t>
  </si>
  <si>
    <t xml:space="preserve">S2035</t>
  </si>
  <si>
    <t xml:space="preserve">Tokyo Cyberpunk: Posthumanism In Japanese Visual C</t>
  </si>
  <si>
    <t xml:space="preserve">0230103596</t>
  </si>
  <si>
    <t xml:space="preserve">S2036</t>
  </si>
  <si>
    <t xml:space="preserve">Uninhibited, Robust, And Wide-Open: A Free Press F</t>
  </si>
  <si>
    <t xml:space="preserve">019530439X</t>
  </si>
  <si>
    <t xml:space="preserve">S2037</t>
  </si>
  <si>
    <t xml:space="preserve">Philosophy</t>
  </si>
  <si>
    <t xml:space="preserve">Attention Is Cognitive Unison An Essay In Philosophy</t>
  </si>
  <si>
    <t xml:space="preserve">0195384520</t>
  </si>
  <si>
    <t xml:space="preserve">S2232</t>
  </si>
  <si>
    <t xml:space="preserve">Mole Christopher</t>
  </si>
  <si>
    <t xml:space="preserve">Civilian Immunity In War</t>
  </si>
  <si>
    <t xml:space="preserve">0199575754</t>
  </si>
  <si>
    <t xml:space="preserve">S2233</t>
  </si>
  <si>
    <t xml:space="preserve">Primoratz  Igor</t>
  </si>
  <si>
    <t xml:space="preserve">Desiring Conversion: Hermas, Thecla, Aseneth</t>
  </si>
  <si>
    <t xml:space="preserve">0199754519</t>
  </si>
  <si>
    <t xml:space="preserve">S2234</t>
  </si>
  <si>
    <t xml:space="preserve">Does Perception Have Content? (Hardback)</t>
  </si>
  <si>
    <t xml:space="preserve">0199756015</t>
  </si>
  <si>
    <t xml:space="preserve">S2272</t>
  </si>
  <si>
    <t xml:space="preserve">Brogaard, Berit</t>
  </si>
  <si>
    <t xml:space="preserve">Elegance In Science: The Beauty Of Simplicity</t>
  </si>
  <si>
    <t xml:space="preserve">0199578621</t>
  </si>
  <si>
    <t xml:space="preserve">S2589</t>
  </si>
  <si>
    <t xml:space="preserve">Ian Glynn</t>
  </si>
  <si>
    <t xml:space="preserve">Empathy Philosophical And Psychological Perspectives (Paperback)</t>
  </si>
  <si>
    <t xml:space="preserve">0198706421</t>
  </si>
  <si>
    <t xml:space="preserve">S2273</t>
  </si>
  <si>
    <t xml:space="preserve">Coplan, Amy; Goldie, Peter</t>
  </si>
  <si>
    <t xml:space="preserve">Equality And Tradition: Selected Essays</t>
  </si>
  <si>
    <t xml:space="preserve">0195396294</t>
  </si>
  <si>
    <t xml:space="preserve">S2235</t>
  </si>
  <si>
    <t xml:space="preserve">Samuel Scheffler</t>
  </si>
  <si>
    <t xml:space="preserve">Ethics And Humanity Themes From The Philosophy Of</t>
  </si>
  <si>
    <t xml:space="preserve">0195325192</t>
  </si>
  <si>
    <t xml:space="preserve">S2236</t>
  </si>
  <si>
    <t xml:space="preserve">Davis N. Ann; Keshe</t>
  </si>
  <si>
    <t xml:space="preserve">Experimental Philosophy Volume 2 (Paperback)</t>
  </si>
  <si>
    <t xml:space="preserve">0199927405</t>
  </si>
  <si>
    <t xml:space="preserve">S2274</t>
  </si>
  <si>
    <t xml:space="preserve">Knobe, Joshua; Nichols, Shaun</t>
  </si>
  <si>
    <t xml:space="preserve">S2275</t>
  </si>
  <si>
    <t xml:space="preserve">Following The Rules: Practical Reasoning And</t>
  </si>
  <si>
    <t xml:space="preserve">0199768331</t>
  </si>
  <si>
    <t xml:space="preserve">S2237</t>
  </si>
  <si>
    <t xml:space="preserve">Heath  Joseph</t>
  </si>
  <si>
    <t xml:space="preserve">Freedom And Belief N/E</t>
  </si>
  <si>
    <t xml:space="preserve">0199247498</t>
  </si>
  <si>
    <t xml:space="preserve">S2238</t>
  </si>
  <si>
    <t xml:space="preserve">Strawson Galen</t>
  </si>
  <si>
    <t xml:space="preserve">Frege'S Theorem (Paperback)</t>
  </si>
  <si>
    <t xml:space="preserve">019870898X</t>
  </si>
  <si>
    <t xml:space="preserve">S2270</t>
  </si>
  <si>
    <t xml:space="preserve">Heck, Richard G.</t>
  </si>
  <si>
    <t xml:space="preserve">From Bondage To Freedom Spinoza On Human Excellen</t>
  </si>
  <si>
    <t xml:space="preserve">0195383532</t>
  </si>
  <si>
    <t xml:space="preserve">S2239</t>
  </si>
  <si>
    <t xml:space="preserve">Lebuffe Michael</t>
  </si>
  <si>
    <t xml:space="preserve">How Terrorism Is Wrong Morality And Political Vio</t>
  </si>
  <si>
    <t xml:space="preserve">0199778531</t>
  </si>
  <si>
    <t xml:space="preserve">S2240</t>
  </si>
  <si>
    <t xml:space="preserve">Held Virginia</t>
  </si>
  <si>
    <t xml:space="preserve">Human Rights, Legitimacy, And The Use Of Force</t>
  </si>
  <si>
    <t xml:space="preserve">0195389654</t>
  </si>
  <si>
    <t xml:space="preserve">S2241</t>
  </si>
  <si>
    <t xml:space="preserve">Allen Buchanan</t>
  </si>
  <si>
    <t xml:space="preserve">Humanitarian Intervention And The Responsibility T</t>
  </si>
  <si>
    <t xml:space="preserve">0199561044</t>
  </si>
  <si>
    <t xml:space="preserve">S2242</t>
  </si>
  <si>
    <t xml:space="preserve">Pattison</t>
  </si>
  <si>
    <t xml:space="preserve">Interactive Democracy</t>
  </si>
  <si>
    <t xml:space="preserve">1107024749</t>
  </si>
  <si>
    <t xml:space="preserve">S2243</t>
  </si>
  <si>
    <t xml:space="preserve">Gould</t>
  </si>
  <si>
    <t xml:space="preserve">John Stuart Mill And The Art Of Life</t>
  </si>
  <si>
    <t xml:space="preserve">0195381246</t>
  </si>
  <si>
    <t xml:space="preserve">S2244</t>
  </si>
  <si>
    <t xml:space="preserve">Eggleston Ben; Mill</t>
  </si>
  <si>
    <t xml:space="preserve">Kinds, Things, And Stuff Mass Terms And Generics</t>
  </si>
  <si>
    <t xml:space="preserve">0195382897</t>
  </si>
  <si>
    <t xml:space="preserve">S2245</t>
  </si>
  <si>
    <t xml:space="preserve">Pelletier  Fran</t>
  </si>
  <si>
    <t xml:space="preserve">Learning From Words</t>
  </si>
  <si>
    <t xml:space="preserve">0199575614</t>
  </si>
  <si>
    <t xml:space="preserve">S2246</t>
  </si>
  <si>
    <t xml:space="preserve">Lackey  Jennife</t>
  </si>
  <si>
    <t xml:space="preserve">Love,Friendship,And The Self:Intimacy,Identificati</t>
  </si>
  <si>
    <t xml:space="preserve">0199567891</t>
  </si>
  <si>
    <t xml:space="preserve">S2247</t>
  </si>
  <si>
    <t xml:space="preserve">Helm  Bennett W</t>
  </si>
  <si>
    <t xml:space="preserve">Memory:A Philosophicaal Study A Philosophical Stud</t>
  </si>
  <si>
    <t xml:space="preserve">0199577560</t>
  </si>
  <si>
    <t xml:space="preserve">S2248</t>
  </si>
  <si>
    <t xml:space="preserve">Bernecker  Sven</t>
  </si>
  <si>
    <t xml:space="preserve">New Essays On Singular Thought</t>
  </si>
  <si>
    <t xml:space="preserve">0199567883</t>
  </si>
  <si>
    <t xml:space="preserve">S2249</t>
  </si>
  <si>
    <t xml:space="preserve">Newton: Philosophical Writings</t>
  </si>
  <si>
    <t xml:space="preserve">1107042380</t>
  </si>
  <si>
    <t xml:space="preserve">S2250</t>
  </si>
  <si>
    <t xml:space="preserve">Janiak</t>
  </si>
  <si>
    <t xml:space="preserve">Nietzsche'S Last Laugh</t>
  </si>
  <si>
    <t xml:space="preserve">1107050812</t>
  </si>
  <si>
    <t xml:space="preserve">S2251</t>
  </si>
  <si>
    <t xml:space="preserve">More</t>
  </si>
  <si>
    <t xml:space="preserve">Nietzsche'S Naturalism</t>
  </si>
  <si>
    <t xml:space="preserve">1107059631</t>
  </si>
  <si>
    <t xml:space="preserve">S2252</t>
  </si>
  <si>
    <t xml:space="preserve">Emden</t>
  </si>
  <si>
    <t xml:space="preserve">Objectivity And The Parochial</t>
  </si>
  <si>
    <t xml:space="preserve">0199596212</t>
  </si>
  <si>
    <t xml:space="preserve">S2253</t>
  </si>
  <si>
    <t xml:space="preserve">Travis Charles</t>
  </si>
  <si>
    <t xml:space="preserve">On Reflection (Paperback)</t>
  </si>
  <si>
    <t xml:space="preserve">0198708688</t>
  </si>
  <si>
    <t xml:space="preserve">S2276</t>
  </si>
  <si>
    <t xml:space="preserve">Kornblith, Hilary</t>
  </si>
  <si>
    <t xml:space="preserve">Origins Of Objectivity</t>
  </si>
  <si>
    <t xml:space="preserve">0199581401</t>
  </si>
  <si>
    <t xml:space="preserve">S2254</t>
  </si>
  <si>
    <t xml:space="preserve">Burge  Ty</t>
  </si>
  <si>
    <t xml:space="preserve">Oxford Studies In Ancient Philosophy Volume 38</t>
  </si>
  <si>
    <t xml:space="preserve">0199586802</t>
  </si>
  <si>
    <t xml:space="preserve">S2255</t>
  </si>
  <si>
    <t xml:space="preserve">Inwood Brad</t>
  </si>
  <si>
    <t xml:space="preserve">Persons, Animals, Ourselves (Hardback)</t>
  </si>
  <si>
    <t xml:space="preserve">0198719612</t>
  </si>
  <si>
    <t xml:space="preserve">S2277</t>
  </si>
  <si>
    <t xml:space="preserve">Snowdon, Paul F.</t>
  </si>
  <si>
    <t xml:space="preserve">Philosophers Of Our Times (Hardback)</t>
  </si>
  <si>
    <t xml:space="preserve">0198712502</t>
  </si>
  <si>
    <t xml:space="preserve">S2278</t>
  </si>
  <si>
    <t xml:space="preserve">Honderich, Ted</t>
  </si>
  <si>
    <t xml:space="preserve">S2279</t>
  </si>
  <si>
    <t xml:space="preserve">Philosophical Perspectives On Depiction</t>
  </si>
  <si>
    <t xml:space="preserve">0199585962</t>
  </si>
  <si>
    <t xml:space="preserve">S2256</t>
  </si>
  <si>
    <t xml:space="preserve">Abell Catharine; Ba</t>
  </si>
  <si>
    <t xml:space="preserve">Privacy: A Very Short Introduction</t>
  </si>
  <si>
    <t xml:space="preserve">0199556539</t>
  </si>
  <si>
    <t xml:space="preserve">S2257</t>
  </si>
  <si>
    <t xml:space="preserve">Wacks  Raymond</t>
  </si>
  <si>
    <t xml:space="preserve">Rational And Social Agency The Philosophy Of Michael Bratman (Hardback)</t>
  </si>
  <si>
    <t xml:space="preserve">0199794510</t>
  </si>
  <si>
    <t xml:space="preserve">S2280</t>
  </si>
  <si>
    <t xml:space="preserve">Vargas, Manuel; Yaffe, Gideon</t>
  </si>
  <si>
    <t xml:space="preserve">Reflections On How We Live</t>
  </si>
  <si>
    <t xml:space="preserve">0199570361</t>
  </si>
  <si>
    <t xml:space="preserve">S2258</t>
  </si>
  <si>
    <t xml:space="preserve">Baier  Annette</t>
  </si>
  <si>
    <t xml:space="preserve">Sagehood:The Contemporary Significance Of Neo-Conf</t>
  </si>
  <si>
    <t xml:space="preserve">0195385144</t>
  </si>
  <si>
    <t xml:space="preserve">S2259</t>
  </si>
  <si>
    <t xml:space="preserve">Angle  Stephen</t>
  </si>
  <si>
    <t xml:space="preserve">Self-Knowledge For Humans (Hardback)</t>
  </si>
  <si>
    <t xml:space="preserve">0199657572</t>
  </si>
  <si>
    <t xml:space="preserve">S2281</t>
  </si>
  <si>
    <t xml:space="preserve">Cassam, Quassim</t>
  </si>
  <si>
    <t xml:space="preserve">Selves: An Essay In Revisionary Metaphysics</t>
  </si>
  <si>
    <t xml:space="preserve">0199693102</t>
  </si>
  <si>
    <t xml:space="preserve">S2260</t>
  </si>
  <si>
    <t xml:space="preserve">Strawson  Galen</t>
  </si>
  <si>
    <t xml:space="preserve">Signals Evolution Learning And Information</t>
  </si>
  <si>
    <t xml:space="preserve">0199580820</t>
  </si>
  <si>
    <t xml:space="preserve">S2261</t>
  </si>
  <si>
    <t xml:space="preserve">Skyrms Brian</t>
  </si>
  <si>
    <t xml:space="preserve">Standing On Principles: Collected Essays</t>
  </si>
  <si>
    <t xml:space="preserve">0199737185</t>
  </si>
  <si>
    <t xml:space="preserve">S2262</t>
  </si>
  <si>
    <t xml:space="preserve">The Adventure Of Reason Interplay Between Philosophy Of Mathematics And Mathematical Logic, 1900-1940 (Paperback)</t>
  </si>
  <si>
    <t xml:space="preserve">0198701519</t>
  </si>
  <si>
    <t xml:space="preserve">S2271</t>
  </si>
  <si>
    <t xml:space="preserve">Mancosu, Paolo</t>
  </si>
  <si>
    <t xml:space="preserve">The Aesthetic Mind Philosophy And Psychology (Paperback)</t>
  </si>
  <si>
    <t xml:space="preserve">0198705921</t>
  </si>
  <si>
    <t xml:space="preserve">S2263</t>
  </si>
  <si>
    <t xml:space="preserve">Schellekens, Elisabeth; Goldie, Peter</t>
  </si>
  <si>
    <t xml:space="preserve">The Demands Of Reason An Essay On Pyrrhonian Scep</t>
  </si>
  <si>
    <t xml:space="preserve">019955790X</t>
  </si>
  <si>
    <t xml:space="preserve">S2264</t>
  </si>
  <si>
    <t xml:space="preserve">Perin Casey</t>
  </si>
  <si>
    <t xml:space="preserve">The Ethics Of Parenthood</t>
  </si>
  <si>
    <t xml:space="preserve">0199731748</t>
  </si>
  <si>
    <t xml:space="preserve">S2265</t>
  </si>
  <si>
    <t xml:space="preserve">Richards Norvin</t>
  </si>
  <si>
    <t xml:space="preserve">The Kantian Aesthetic:From Knowledge To The Avant-</t>
  </si>
  <si>
    <t xml:space="preserve">0199579970</t>
  </si>
  <si>
    <t xml:space="preserve">S2266</t>
  </si>
  <si>
    <t xml:space="preserve">Crowther  Paul</t>
  </si>
  <si>
    <t xml:space="preserve">The Philosophy Of Epictetus</t>
  </si>
  <si>
    <t xml:space="preserve">0199585512</t>
  </si>
  <si>
    <t xml:space="preserve">S2267</t>
  </si>
  <si>
    <t xml:space="preserve">Scaltsas Theodore;</t>
  </si>
  <si>
    <t xml:space="preserve">The Spatial Foundations Of Cognition And Language</t>
  </si>
  <si>
    <t xml:space="preserve">0199553246</t>
  </si>
  <si>
    <t xml:space="preserve">S2268</t>
  </si>
  <si>
    <t xml:space="preserve">Mix  Kelly S.;</t>
  </si>
  <si>
    <t xml:space="preserve">What Is This Thing Called Science?</t>
  </si>
  <si>
    <t xml:space="preserve">0335262783</t>
  </si>
  <si>
    <t xml:space="preserve">S2269</t>
  </si>
  <si>
    <t xml:space="preserve">Police &amp; Security Services</t>
  </si>
  <si>
    <t xml:space="preserve">Blackstone'S Emergency Planning, Crisis And Disaster Management 2/E (Paperback)</t>
  </si>
  <si>
    <t xml:space="preserve">0198712901</t>
  </si>
  <si>
    <t xml:space="preserve">S2373</t>
  </si>
  <si>
    <t xml:space="preserve">Dillon, Brian</t>
  </si>
  <si>
    <t xml:space="preserve">S2374</t>
  </si>
  <si>
    <t xml:space="preserve">Hindu Nationalism And The Evolution Of Contemporary Indian Security Portents Of Power (Hardback)</t>
  </si>
  <si>
    <t xml:space="preserve">0198089554</t>
  </si>
  <si>
    <t xml:space="preserve">S2375</t>
  </si>
  <si>
    <t xml:space="preserve">Ogden, Chris</t>
  </si>
  <si>
    <t xml:space="preserve">Leadership For Sergeants And Inspectors (Paperback)</t>
  </si>
  <si>
    <t xml:space="preserve">0198719930</t>
  </si>
  <si>
    <t xml:space="preserve">S2376</t>
  </si>
  <si>
    <t xml:space="preserve">Boon, Bryan</t>
  </si>
  <si>
    <t xml:space="preserve">S2377</t>
  </si>
  <si>
    <t xml:space="preserve">Policing The Waterfront Networks, Partnerships, And The Governance Of Port Security (Hardback)</t>
  </si>
  <si>
    <t xml:space="preserve">0199687366</t>
  </si>
  <si>
    <t xml:space="preserve">S2378</t>
  </si>
  <si>
    <t xml:space="preserve">Brewer, Russell</t>
  </si>
  <si>
    <t xml:space="preserve">S2379</t>
  </si>
  <si>
    <t xml:space="preserve">Preventing Terrorism And Violent Extremism (Paperback)</t>
  </si>
  <si>
    <t xml:space="preserve">0198705794</t>
  </si>
  <si>
    <t xml:space="preserve">S2380</t>
  </si>
  <si>
    <t xml:space="preserve">Staniforth, Andrew</t>
  </si>
  <si>
    <t xml:space="preserve">S2381</t>
  </si>
  <si>
    <t xml:space="preserve">Signal Crimes Social Reactions To Crime, Disorder, And Control (Hardback)</t>
  </si>
  <si>
    <t xml:space="preserve">0199684464</t>
  </si>
  <si>
    <t xml:space="preserve">S2382</t>
  </si>
  <si>
    <t xml:space="preserve">Innes, Martin</t>
  </si>
  <si>
    <t xml:space="preserve">Signal Crimes Social Reactions To Crime, Disorder, And Control (Paperback)</t>
  </si>
  <si>
    <t xml:space="preserve">0199684472</t>
  </si>
  <si>
    <t xml:space="preserve">S2383</t>
  </si>
  <si>
    <t xml:space="preserve">Political Economy</t>
  </si>
  <si>
    <t xml:space="preserve">Dealing With Losers The Political Economy Of Policy Transitions (Hardback)</t>
  </si>
  <si>
    <t xml:space="preserve">0199370656</t>
  </si>
  <si>
    <t xml:space="preserve">S2403</t>
  </si>
  <si>
    <t xml:space="preserve">Trebilcock, Michael J.</t>
  </si>
  <si>
    <t xml:space="preserve">European Social Models From Crisis To Crisis: Employment And Inequality In The Era Of Monetary Integration (Hardback)</t>
  </si>
  <si>
    <t xml:space="preserve">0198717962</t>
  </si>
  <si>
    <t xml:space="preserve">S2404</t>
  </si>
  <si>
    <t xml:space="preserve">Dolvik, Jon Erik; Martin, Andrew</t>
  </si>
  <si>
    <t xml:space="preserve">Global Political Economy 4/E (Paperback)</t>
  </si>
  <si>
    <t xml:space="preserve">0199666016</t>
  </si>
  <si>
    <t xml:space="preserve">S2405</t>
  </si>
  <si>
    <t xml:space="preserve">Ravenhill, John</t>
  </si>
  <si>
    <t xml:space="preserve">The Oxford Handbook Of Latin American Economics (Paperback)</t>
  </si>
  <si>
    <t xml:space="preserve">0198716133</t>
  </si>
  <si>
    <t xml:space="preserve">S2406</t>
  </si>
  <si>
    <t xml:space="preserve">Ocampo, Jose Antonio; Ros, Jaime</t>
  </si>
  <si>
    <t xml:space="preserve">Politics &amp; Political Science</t>
  </si>
  <si>
    <t xml:space="preserve">Africa And The West: A Documentary History</t>
  </si>
  <si>
    <t xml:space="preserve">0195373138</t>
  </si>
  <si>
    <t xml:space="preserve">S2407</t>
  </si>
  <si>
    <t xml:space="preserve">Worger  William</t>
  </si>
  <si>
    <t xml:space="preserve">Arms Industry Transformation And Integration The Choices Of Central Europe (Hardback)</t>
  </si>
  <si>
    <t xml:space="preserve">0199271739</t>
  </si>
  <si>
    <t xml:space="preserve">S2408</t>
  </si>
  <si>
    <t xml:space="preserve">Battles To Bridges: Us Strategic Communication And</t>
  </si>
  <si>
    <t xml:space="preserve">0230202160</t>
  </si>
  <si>
    <t xml:space="preserve">S2409</t>
  </si>
  <si>
    <t xml:space="preserve">Cabinets And Coalition Bargaining: The Democractic</t>
  </si>
  <si>
    <t xml:space="preserve">0199587493</t>
  </si>
  <si>
    <t xml:space="preserve">S2410</t>
  </si>
  <si>
    <t xml:space="preserve">Caring For Our Own Why There Is No Political Demand For New American Social Welfare Rights (Paperback)</t>
  </si>
  <si>
    <t xml:space="preserve">0199993130</t>
  </si>
  <si>
    <t xml:space="preserve">S2411</t>
  </si>
  <si>
    <t xml:space="preserve">Levitsky, Sandra R.</t>
  </si>
  <si>
    <t xml:space="preserve">Corporate Governance, Competition, And Political P</t>
  </si>
  <si>
    <t xml:space="preserve">0199576815</t>
  </si>
  <si>
    <t xml:space="preserve">S2412</t>
  </si>
  <si>
    <t xml:space="preserve">Barker  R</t>
  </si>
  <si>
    <t xml:space="preserve">Debating Brain Drain May Governments Restrict Emigration? (Paperback)</t>
  </si>
  <si>
    <t xml:space="preserve">0199315620</t>
  </si>
  <si>
    <t xml:space="preserve">S2413</t>
  </si>
  <si>
    <t xml:space="preserve">Blake, Michael; Brock, Gillian</t>
  </si>
  <si>
    <t xml:space="preserve">Detained Without Cause: Muslims' Stories Of Detent</t>
  </si>
  <si>
    <t xml:space="preserve">0230103812</t>
  </si>
  <si>
    <t xml:space="preserve">S2414</t>
  </si>
  <si>
    <t xml:space="preserve">Empires Without Imperialism Anglo-American Decline And The Politics Of Deflection (Paperback)</t>
  </si>
  <si>
    <t xml:space="preserve">0199387257</t>
  </si>
  <si>
    <t xml:space="preserve">S2415</t>
  </si>
  <si>
    <t xml:space="preserve">Morefield, Jeanne</t>
  </si>
  <si>
    <t xml:space="preserve">Families' Values How Parents, Siblings, And Children Affect Political Attitudes (Hardback)</t>
  </si>
  <si>
    <t xml:space="preserve">0199373604</t>
  </si>
  <si>
    <t xml:space="preserve">S2416</t>
  </si>
  <si>
    <t xml:space="preserve">Urbatsch, R.</t>
  </si>
  <si>
    <t xml:space="preserve">Governance And Politics Of China (Comparative Gove</t>
  </si>
  <si>
    <t xml:space="preserve">0230279929</t>
  </si>
  <si>
    <t xml:space="preserve">S2417</t>
  </si>
  <si>
    <t xml:space="preserve">Governing Through Institution Building Institutio</t>
  </si>
  <si>
    <t xml:space="preserve">0199593930</t>
  </si>
  <si>
    <t xml:space="preserve">S2418</t>
  </si>
  <si>
    <t xml:space="preserve">Olsen Johan P.</t>
  </si>
  <si>
    <t xml:space="preserve">Government Against Itself How Public Employee Unions Weaken America'S Government And Economy (Hardback)</t>
  </si>
  <si>
    <t xml:space="preserve">0199990743</t>
  </si>
  <si>
    <t xml:space="preserve">S2419</t>
  </si>
  <si>
    <t xml:space="preserve">Disalvo, Daniel</t>
  </si>
  <si>
    <t xml:space="preserve">In Search Of The Black Fantastic: Politics And Pop</t>
  </si>
  <si>
    <t xml:space="preserve">0199733600</t>
  </si>
  <si>
    <t xml:space="preserve">S2420</t>
  </si>
  <si>
    <t xml:space="preserve">Integrating Europe Informal Politics And Institut</t>
  </si>
  <si>
    <t xml:space="preserve">0199584761</t>
  </si>
  <si>
    <t xml:space="preserve">S2421</t>
  </si>
  <si>
    <t xml:space="preserve">Stacey Jeffrey</t>
  </si>
  <si>
    <t xml:space="preserve">Issues In 21St Century World Politics</t>
  </si>
  <si>
    <t xml:space="preserve">0230594514</t>
  </si>
  <si>
    <t xml:space="preserve">S2423</t>
  </si>
  <si>
    <t xml:space="preserve">Linking Citizens And Parties How Electoral System</t>
  </si>
  <si>
    <t xml:space="preserve">0199572526</t>
  </si>
  <si>
    <t xml:space="preserve">S2424</t>
  </si>
  <si>
    <t xml:space="preserve">Ezrow Lawrence</t>
  </si>
  <si>
    <t xml:space="preserve">Mass Unemployment And The State</t>
  </si>
  <si>
    <t xml:space="preserve">0199590648</t>
  </si>
  <si>
    <t xml:space="preserve">S2425</t>
  </si>
  <si>
    <t xml:space="preserve">Lindvall Johannes</t>
  </si>
  <si>
    <t xml:space="preserve">Mechanisms Of Oecd Governance International Incen</t>
  </si>
  <si>
    <t xml:space="preserve">0199591148</t>
  </si>
  <si>
    <t xml:space="preserve">S2426</t>
  </si>
  <si>
    <t xml:space="preserve">Martens Kerstin; Ja</t>
  </si>
  <si>
    <t xml:space="preserve">National Population Projections 2007-Based: Series</t>
  </si>
  <si>
    <t xml:space="preserve">0230249760</t>
  </si>
  <si>
    <t xml:space="preserve">S2427</t>
  </si>
  <si>
    <t xml:space="preserve">The Office For Natio</t>
  </si>
  <si>
    <t xml:space="preserve">Neoliberalism: A Very Short Introduction</t>
  </si>
  <si>
    <t xml:space="preserve">019956051X</t>
  </si>
  <si>
    <t xml:space="preserve">S2428</t>
  </si>
  <si>
    <t xml:space="preserve">No Illusions The Voices Of Russia'S Future Leaders (Hardback)</t>
  </si>
  <si>
    <t xml:space="preserve">0199977836</t>
  </si>
  <si>
    <t xml:space="preserve">S2429</t>
  </si>
  <si>
    <t xml:space="preserve">Mickiewicz, Ellen</t>
  </si>
  <si>
    <t xml:space="preserve">Origins And Evolution Of The European Union 2/E (Paperback)</t>
  </si>
  <si>
    <t xml:space="preserve">0199570825</t>
  </si>
  <si>
    <t xml:space="preserve">S2430</t>
  </si>
  <si>
    <t xml:space="preserve">Dinan, Desmond</t>
  </si>
  <si>
    <t xml:space="preserve">Overture To Revolution: The 1787 Assembly Of Notab</t>
  </si>
  <si>
    <t xml:space="preserve">0199585776</t>
  </si>
  <si>
    <t xml:space="preserve">S2431</t>
  </si>
  <si>
    <t xml:space="preserve">Ovid And The Politics Of Emotion In Elizabethan En</t>
  </si>
  <si>
    <t xml:space="preserve">0230617042</t>
  </si>
  <si>
    <t xml:space="preserve">S2432</t>
  </si>
  <si>
    <t xml:space="preserve">Partnerships And Foundations In Global Health Gove</t>
  </si>
  <si>
    <t xml:space="preserve">0230238769</t>
  </si>
  <si>
    <t xml:space="preserve">S2433</t>
  </si>
  <si>
    <t xml:space="preserve">Rushton, Simon; Will</t>
  </si>
  <si>
    <t xml:space="preserve">Policy-Making In The European Union</t>
  </si>
  <si>
    <t xml:space="preserve">0199544824</t>
  </si>
  <si>
    <t xml:space="preserve">S2434</t>
  </si>
  <si>
    <t xml:space="preserve">Wallace  Helen;</t>
  </si>
  <si>
    <t xml:space="preserve">Policy-Making In The European Union 7/E (Paperback)</t>
  </si>
  <si>
    <t xml:space="preserve">0199689679</t>
  </si>
  <si>
    <t xml:space="preserve">S2435</t>
  </si>
  <si>
    <t xml:space="preserve">Wallace, Helen; Pollack, Mark A.; Young, Alasdair R.</t>
  </si>
  <si>
    <t xml:space="preserve">Political Thought In The Age Of Revolution 1776-18</t>
  </si>
  <si>
    <t xml:space="preserve">023027210X</t>
  </si>
  <si>
    <t xml:space="preserve">S2436</t>
  </si>
  <si>
    <t xml:space="preserve">Politics In The Developing World 4E 4/E (Paperback)</t>
  </si>
  <si>
    <t xml:space="preserve">0199666008</t>
  </si>
  <si>
    <t xml:space="preserve">S2437</t>
  </si>
  <si>
    <t xml:space="preserve">Burnell, Peter; Randall, Vicky; Rakner, Lise</t>
  </si>
  <si>
    <t xml:space="preserve">Politics In The European Union 4/E (Paperback)</t>
  </si>
  <si>
    <t xml:space="preserve">0199689660</t>
  </si>
  <si>
    <t xml:space="preserve">S2438</t>
  </si>
  <si>
    <t xml:space="preserve">Bache, Ian; Bulmer, Simon; George, Stephen; Parker, Owen</t>
  </si>
  <si>
    <t xml:space="preserve">Prisoners In War</t>
  </si>
  <si>
    <t xml:space="preserve">0199577579</t>
  </si>
  <si>
    <t xml:space="preserve">S2439</t>
  </si>
  <si>
    <t xml:space="preserve">Reforming The European Commission (Palgrave Studie</t>
  </si>
  <si>
    <t xml:space="preserve">0230252575</t>
  </si>
  <si>
    <t xml:space="preserve">S2440</t>
  </si>
  <si>
    <t xml:space="preserve">Reinhold Niebuhr And Contemporary Politics: God An</t>
  </si>
  <si>
    <t xml:space="preserve">019957183X</t>
  </si>
  <si>
    <t xml:space="preserve">S2441</t>
  </si>
  <si>
    <t xml:space="preserve">Russian Government And Politics (Comparative Gover</t>
  </si>
  <si>
    <t xml:space="preserve">0230235859</t>
  </si>
  <si>
    <t xml:space="preserve">S2442</t>
  </si>
  <si>
    <t xml:space="preserve">Social Capital: An International Research Program</t>
  </si>
  <si>
    <t xml:space="preserve">0199565988</t>
  </si>
  <si>
    <t xml:space="preserve">S2443</t>
  </si>
  <si>
    <t xml:space="preserve">Lin  Nan;</t>
  </si>
  <si>
    <t xml:space="preserve">State, Economy, And Society In Post-Military Niger</t>
  </si>
  <si>
    <t xml:space="preserve">023011170X</t>
  </si>
  <si>
    <t xml:space="preserve">S2444</t>
  </si>
  <si>
    <t xml:space="preserve">Strategic Thinking About The Korean Nuclear Crisis</t>
  </si>
  <si>
    <t xml:space="preserve">0230108474</t>
  </si>
  <si>
    <t xml:space="preserve">S2445</t>
  </si>
  <si>
    <t xml:space="preserve">Swiss Democracy</t>
  </si>
  <si>
    <t xml:space="preserve">0230231888</t>
  </si>
  <si>
    <t xml:space="preserve">S2446</t>
  </si>
  <si>
    <t xml:space="preserve">Linder, Wolf</t>
  </si>
  <si>
    <t xml:space="preserve">Taiwan Cinema: A Contested Nation On Screen</t>
  </si>
  <si>
    <t xml:space="preserve">0230111629</t>
  </si>
  <si>
    <t xml:space="preserve">S2447</t>
  </si>
  <si>
    <t xml:space="preserve">The Consequences Of The Global Financial Crisis The Rhetoric Of Reform And Regulation (Paperback)</t>
  </si>
  <si>
    <t xml:space="preserve">0198704607</t>
  </si>
  <si>
    <t xml:space="preserve">S2448</t>
  </si>
  <si>
    <t xml:space="preserve">Grant, Wyn; Wilson, Graham K.</t>
  </si>
  <si>
    <t xml:space="preserve">The Dynamics Of Social Welfare Policy  (Paperback)</t>
  </si>
  <si>
    <t xml:space="preserve">0199316015</t>
  </si>
  <si>
    <t xml:space="preserve">S2449</t>
  </si>
  <si>
    <t xml:space="preserve">Blau, Joel; Abramovitz, Mimi</t>
  </si>
  <si>
    <t xml:space="preserve">The European Union As A Small Power</t>
  </si>
  <si>
    <t xml:space="preserve">0230243967</t>
  </si>
  <si>
    <t xml:space="preserve">S2450</t>
  </si>
  <si>
    <t xml:space="preserve">Toje, Asle</t>
  </si>
  <si>
    <t xml:space="preserve">The Future Of Chinese Capitalism</t>
  </si>
  <si>
    <t xml:space="preserve">0199575878</t>
  </si>
  <si>
    <t xml:space="preserve">S2451</t>
  </si>
  <si>
    <t xml:space="preserve">Redding  Gordon</t>
  </si>
  <si>
    <t xml:space="preserve">The Government And Politics Of The European Union</t>
  </si>
  <si>
    <t xml:space="preserve">0230241174</t>
  </si>
  <si>
    <t xml:space="preserve">S2452</t>
  </si>
  <si>
    <t xml:space="preserve">Nugent, Neill</t>
  </si>
  <si>
    <t xml:space="preserve">The Great Urban Transformation: Politics Of Land A</t>
  </si>
  <si>
    <t xml:space="preserve">0199568049</t>
  </si>
  <si>
    <t xml:space="preserve">S2453</t>
  </si>
  <si>
    <t xml:space="preserve">The Iron Cage Of Liberalism International Politics And Unarmed Revolutions In The Middle East And North Africa (Hardback)</t>
  </si>
  <si>
    <t xml:space="preserve">0199658323</t>
  </si>
  <si>
    <t xml:space="preserve">S2454</t>
  </si>
  <si>
    <t xml:space="preserve">Ritter, Daniel</t>
  </si>
  <si>
    <t xml:space="preserve">The Logic Of Discipline: Global Capitalism And The</t>
  </si>
  <si>
    <t xml:space="preserve">0195374983</t>
  </si>
  <si>
    <t xml:space="preserve">S2455</t>
  </si>
  <si>
    <t xml:space="preserve">Alasdair Roberts</t>
  </si>
  <si>
    <t xml:space="preserve">The Oxford Handbook Of American Bureaucracy</t>
  </si>
  <si>
    <t xml:space="preserve">0199238952</t>
  </si>
  <si>
    <t xml:space="preserve">S2456</t>
  </si>
  <si>
    <t xml:space="preserve">Durant Robert F.</t>
  </si>
  <si>
    <t xml:space="preserve">The Oxford Handbook Of Canadian Politics</t>
  </si>
  <si>
    <t xml:space="preserve">019533535X</t>
  </si>
  <si>
    <t xml:space="preserve">S2457</t>
  </si>
  <si>
    <t xml:space="preserve">Courtney John; Smit</t>
  </si>
  <si>
    <t xml:space="preserve">The Politics Of Nuclear Energy In China</t>
  </si>
  <si>
    <t xml:space="preserve">0230228909</t>
  </si>
  <si>
    <t xml:space="preserve">S2458</t>
  </si>
  <si>
    <t xml:space="preserve">Xu, Yi-Chong</t>
  </si>
  <si>
    <t xml:space="preserve">The Politics Of Pension Reform In Central And East</t>
  </si>
  <si>
    <t xml:space="preserve">0230620280</t>
  </si>
  <si>
    <t xml:space="preserve">S2459</t>
  </si>
  <si>
    <t xml:space="preserve">The Regimes Of European Integration Constructing</t>
  </si>
  <si>
    <t xml:space="preserve">0199579407</t>
  </si>
  <si>
    <t xml:space="preserve">S2460</t>
  </si>
  <si>
    <t xml:space="preserve">Donnelly Shawn</t>
  </si>
  <si>
    <t xml:space="preserve">Theories Of Nationalism: A Critical Introduction</t>
  </si>
  <si>
    <t xml:space="preserve">0230577326</t>
  </si>
  <si>
    <t xml:space="preserve">S2461</t>
  </si>
  <si>
    <t xml:space="preserve">Twenty Years After Communism (Paperback)</t>
  </si>
  <si>
    <t xml:space="preserve">0199375143</t>
  </si>
  <si>
    <t xml:space="preserve">S2462</t>
  </si>
  <si>
    <t xml:space="preserve">Bernhard, Michael; Kubik, Jan</t>
  </si>
  <si>
    <t xml:space="preserve">Understanding Policy Success: Rethinking Public Po</t>
  </si>
  <si>
    <t xml:space="preserve">0230239749</t>
  </si>
  <si>
    <t xml:space="preserve">S2463</t>
  </si>
  <si>
    <t xml:space="preserve">Usability In Government Systems,</t>
  </si>
  <si>
    <t xml:space="preserve">0123910633</t>
  </si>
  <si>
    <t xml:space="preserve">S2464</t>
  </si>
  <si>
    <t xml:space="preserve">Elizabeth Buie</t>
  </si>
  <si>
    <t xml:space="preserve">2012</t>
  </si>
  <si>
    <t xml:space="preserve">Wealth And Welfare States</t>
  </si>
  <si>
    <t xml:space="preserve">0199579318</t>
  </si>
  <si>
    <t xml:space="preserve">S2465</t>
  </si>
  <si>
    <t xml:space="preserve">Garfinkel  Irwi</t>
  </si>
  <si>
    <t xml:space="preserve">Wealth And Welfare States: Is America A Laggard Or</t>
  </si>
  <si>
    <t xml:space="preserve">019957930X</t>
  </si>
  <si>
    <t xml:space="preserve">S2466</t>
  </si>
  <si>
    <t xml:space="preserve">Garfinkel</t>
  </si>
  <si>
    <t xml:space="preserve">Women In British Politics, C.1689-1979 (Gender And</t>
  </si>
  <si>
    <t xml:space="preserve">0230545564</t>
  </si>
  <si>
    <t xml:space="preserve">S2467</t>
  </si>
  <si>
    <t xml:space="preserve">Working And Living In The Shadow Of Economic Fragility (Hardback)</t>
  </si>
  <si>
    <t xml:space="preserve">019998848X</t>
  </si>
  <si>
    <t xml:space="preserve">S2468</t>
  </si>
  <si>
    <t xml:space="preserve">Crain, Marion; Sherraden, Michael</t>
  </si>
  <si>
    <t xml:space="preserve">Politics, Social Theory, History Of Ideas</t>
  </si>
  <si>
    <t xml:space="preserve">Confucian Democracy In East Asia</t>
  </si>
  <si>
    <t xml:space="preserve">1107049032</t>
  </si>
  <si>
    <t xml:space="preserve">S2469</t>
  </si>
  <si>
    <t xml:space="preserve">Kim</t>
  </si>
  <si>
    <t xml:space="preserve">Constructing Cause In International Relations</t>
  </si>
  <si>
    <t xml:space="preserve">1107047900</t>
  </si>
  <si>
    <t xml:space="preserve">S2470</t>
  </si>
  <si>
    <t xml:space="preserve">Lebow</t>
  </si>
  <si>
    <t xml:space="preserve">International Migration</t>
  </si>
  <si>
    <t xml:space="preserve">1107024587</t>
  </si>
  <si>
    <t xml:space="preserve">S2472</t>
  </si>
  <si>
    <t xml:space="preserve">Nation-Building In Turkey And Morocco</t>
  </si>
  <si>
    <t xml:space="preserve">1107054605</t>
  </si>
  <si>
    <t xml:space="preserve">S2474</t>
  </si>
  <si>
    <t xml:space="preserve">Aslan</t>
  </si>
  <si>
    <t xml:space="preserve">The Awakening Of Muslim Democracy</t>
  </si>
  <si>
    <t xml:space="preserve">1107044189</t>
  </si>
  <si>
    <t xml:space="preserve">S2475</t>
  </si>
  <si>
    <t xml:space="preserve">Cesari</t>
  </si>
  <si>
    <t xml:space="preserve">The Nature Of Asian Politics</t>
  </si>
  <si>
    <t xml:space="preserve">0521761719</t>
  </si>
  <si>
    <t xml:space="preserve">S2476</t>
  </si>
  <si>
    <t xml:space="preserve">Gilley</t>
  </si>
  <si>
    <t xml:space="preserve">Psychology</t>
  </si>
  <si>
    <t xml:space="preserve">10 Steps To Mastering Stress A Lifestyle Approach, Updated Edition (Paperback)</t>
  </si>
  <si>
    <t xml:space="preserve">0199917531</t>
  </si>
  <si>
    <t xml:space="preserve">S1180</t>
  </si>
  <si>
    <t xml:space="preserve">Barlow, David H.; Rapee, Ronald M.; Perini, Sarah</t>
  </si>
  <si>
    <t xml:space="preserve">A Dictionary Of Psychology 4/E (Paperback)</t>
  </si>
  <si>
    <t xml:space="preserve">0199657688</t>
  </si>
  <si>
    <t xml:space="preserve">S2488</t>
  </si>
  <si>
    <t xml:space="preserve">Colman, Andrew M.</t>
  </si>
  <si>
    <t xml:space="preserve">Abnormal And Clinical Psychology: An Introductory Textbook</t>
  </si>
  <si>
    <t xml:space="preserve">0335237460</t>
  </si>
  <si>
    <t xml:space="preserve">S2489</t>
  </si>
  <si>
    <t xml:space="preserve">Acts Of Consciousness</t>
  </si>
  <si>
    <t xml:space="preserve">0521111242</t>
  </si>
  <si>
    <t xml:space="preserve">S2490</t>
  </si>
  <si>
    <t xml:space="preserve">Saunders</t>
  </si>
  <si>
    <t xml:space="preserve">Advances In Child Development And Behavior, Volume46</t>
  </si>
  <si>
    <t xml:space="preserve">0128002859</t>
  </si>
  <si>
    <t xml:space="preserve">S2491</t>
  </si>
  <si>
    <t xml:space="preserve">Janette B. Benson</t>
  </si>
  <si>
    <t xml:space="preserve">Advances In Experimental Social Psychology, Volume49</t>
  </si>
  <si>
    <t xml:space="preserve">012800052X</t>
  </si>
  <si>
    <t xml:space="preserve">S2492</t>
  </si>
  <si>
    <t xml:space="preserve">Mark P. Zanna And James M. Olson</t>
  </si>
  <si>
    <t xml:space="preserve">Advances In Experimental Social Psychology, Volume50</t>
  </si>
  <si>
    <t xml:space="preserve">0128002840</t>
  </si>
  <si>
    <t xml:space="preserve">S2493</t>
  </si>
  <si>
    <t xml:space="preserve">Advances In Experimental Social Psychology, Volume51</t>
  </si>
  <si>
    <t xml:space="preserve">0128022744</t>
  </si>
  <si>
    <t xml:space="preserve">S2494</t>
  </si>
  <si>
    <t xml:space="preserve">Mark P. Zanna And James Olson</t>
  </si>
  <si>
    <t xml:space="preserve">Advances In Motivation Science, Volume1</t>
  </si>
  <si>
    <t xml:space="preserve">0128005122</t>
  </si>
  <si>
    <t xml:space="preserve">S2495</t>
  </si>
  <si>
    <t xml:space="preserve">Andrew Elliot</t>
  </si>
  <si>
    <t xml:space="preserve">Advances In The Study Of Behavior, Volume46</t>
  </si>
  <si>
    <t xml:space="preserve">0128002867</t>
  </si>
  <si>
    <t xml:space="preserve">S2496</t>
  </si>
  <si>
    <t xml:space="preserve">Sue Healy And Marc Naguib</t>
  </si>
  <si>
    <t xml:space="preserve">An Introduction To Counselling</t>
  </si>
  <si>
    <t xml:space="preserve">0335247229</t>
  </si>
  <si>
    <t xml:space="preserve">S2497</t>
  </si>
  <si>
    <t xml:space="preserve">Anxiety And Related Disorders Interview Schedule For Dsm-5 (Adis-5) -  Adult And Lifetime Version Clinician Manual (Paperback)</t>
  </si>
  <si>
    <t xml:space="preserve">0199324743</t>
  </si>
  <si>
    <t xml:space="preserve">S1181</t>
  </si>
  <si>
    <t xml:space="preserve">Brown, Timothy A.; Barlow, David H.</t>
  </si>
  <si>
    <t xml:space="preserve">Best Practices For Teaching Beginnings And Endings</t>
  </si>
  <si>
    <t xml:space="preserve">0195378210</t>
  </si>
  <si>
    <t xml:space="preserve">S2498</t>
  </si>
  <si>
    <t xml:space="preserve">Dana S. Dunn</t>
  </si>
  <si>
    <t xml:space="preserve">Bridging Multiple Worlds: Cultures  Identitie</t>
  </si>
  <si>
    <t xml:space="preserve">0195080203</t>
  </si>
  <si>
    <t xml:space="preserve">S2499</t>
  </si>
  <si>
    <t xml:space="preserve">Cooper  Catheri</t>
  </si>
  <si>
    <t xml:space="preserve">Clinical Trial Design Challenges In Mood Disorders</t>
  </si>
  <si>
    <t xml:space="preserve">0124051707</t>
  </si>
  <si>
    <t xml:space="preserve">S2500</t>
  </si>
  <si>
    <t xml:space="preserve">Mauricio Tohen And Charles Bowden</t>
  </si>
  <si>
    <t xml:space="preserve">Cognition Evolution And Behavior 2/E</t>
  </si>
  <si>
    <t xml:space="preserve">0195319842</t>
  </si>
  <si>
    <t xml:space="preserve">S2501</t>
  </si>
  <si>
    <t xml:space="preserve">Shettleworth Sara J</t>
  </si>
  <si>
    <t xml:space="preserve">Communal Functions Of Social Comparison</t>
  </si>
  <si>
    <t xml:space="preserve">0521119499</t>
  </si>
  <si>
    <t xml:space="preserve">S2502</t>
  </si>
  <si>
    <t xml:space="preserve">Križan/Gibbons</t>
  </si>
  <si>
    <t xml:space="preserve">Concurrent Treatment Of Ptsd And Substance Use Disorders Using Prolonged Exposure (Cope) Patient Workbook (Paperback)</t>
  </si>
  <si>
    <t xml:space="preserve">019933451X</t>
  </si>
  <si>
    <t xml:space="preserve">S1182</t>
  </si>
  <si>
    <t xml:space="preserve">Back, Sudie E.; Foa, Edna B.; Killeen, Therese K.; Mills, Katherine L.; Teesson, Maree; Cotton, Bonnie Dansky; Carroll, Kathleen M.; Brady, Kathleen T.</t>
  </si>
  <si>
    <t xml:space="preserve">Constructions Of Remembering And Metacognition: Es</t>
  </si>
  <si>
    <t xml:space="preserve">0230579418</t>
  </si>
  <si>
    <t xml:space="preserve">S2503</t>
  </si>
  <si>
    <t xml:space="preserve">Creativity And Mental Illness</t>
  </si>
  <si>
    <t xml:space="preserve">1107021693</t>
  </si>
  <si>
    <t xml:space="preserve">S2504</t>
  </si>
  <si>
    <t xml:space="preserve">Kaufman</t>
  </si>
  <si>
    <t xml:space="preserve">Creativity In Engineering, Novel Solutions To Complex Problems</t>
  </si>
  <si>
    <t xml:space="preserve">0128002255</t>
  </si>
  <si>
    <t xml:space="preserve">S2505</t>
  </si>
  <si>
    <t xml:space="preserve">David Cropley</t>
  </si>
  <si>
    <t xml:space="preserve">Current Issues In The Education Of Students With Visual Impairments, Volume46</t>
  </si>
  <si>
    <t xml:space="preserve">0124200397</t>
  </si>
  <si>
    <t xml:space="preserve">S2506</t>
  </si>
  <si>
    <t xml:space="preserve">Deborah Hatton</t>
  </si>
  <si>
    <t xml:space="preserve">Embodiment And Epigenesis: Theoretical And Methodo</t>
  </si>
  <si>
    <t xml:space="preserve">0123979463</t>
  </si>
  <si>
    <t xml:space="preserve">S2508</t>
  </si>
  <si>
    <t xml:space="preserve">Richard M. Lerner</t>
  </si>
  <si>
    <t xml:space="preserve">0123979471</t>
  </si>
  <si>
    <t xml:space="preserve">S2507</t>
  </si>
  <si>
    <t xml:space="preserve">Embodiment And The Inner Life Cognition And Consc</t>
  </si>
  <si>
    <t xml:space="preserve">0199226555</t>
  </si>
  <si>
    <t xml:space="preserve">S2509</t>
  </si>
  <si>
    <t xml:space="preserve">Shanahan Murray</t>
  </si>
  <si>
    <t xml:space="preserve">Emotion</t>
  </si>
  <si>
    <t xml:space="preserve">0521813166</t>
  </si>
  <si>
    <t xml:space="preserve">S2510</t>
  </si>
  <si>
    <t xml:space="preserve">Buck</t>
  </si>
  <si>
    <t xml:space="preserve">Evaluation For Risk Of Violence In Adults</t>
  </si>
  <si>
    <t xml:space="preserve">0195369815</t>
  </si>
  <si>
    <t xml:space="preserve">S2511</t>
  </si>
  <si>
    <t xml:space="preserve">Heilbrun Kirk</t>
  </si>
  <si>
    <t xml:space="preserve">Evaluation For Workplace Discrimination And Harass</t>
  </si>
  <si>
    <t xml:space="preserve">0195371011</t>
  </si>
  <si>
    <t xml:space="preserve">S2512</t>
  </si>
  <si>
    <t xml:space="preserve">Goodman-Delahunty J</t>
  </si>
  <si>
    <t xml:space="preserve">Experimental Phenomena Of Consciousness: A Br</t>
  </si>
  <si>
    <t xml:space="preserve">0195393775</t>
  </si>
  <si>
    <t xml:space="preserve">S2513</t>
  </si>
  <si>
    <t xml:space="preserve">Bachmann  Talis</t>
  </si>
  <si>
    <t xml:space="preserve">Friction: How Radicalization Happens To Them</t>
  </si>
  <si>
    <t xml:space="preserve">0199747431</t>
  </si>
  <si>
    <t xml:space="preserve">S2514</t>
  </si>
  <si>
    <t xml:space="preserve">Mccauley  Clark</t>
  </si>
  <si>
    <t xml:space="preserve">Handbook Of Multicultural Mental Health: Assessmen</t>
  </si>
  <si>
    <t xml:space="preserve">0123944201</t>
  </si>
  <si>
    <t xml:space="preserve">S2515</t>
  </si>
  <si>
    <t xml:space="preserve">Freddy A. Paniagua</t>
  </si>
  <si>
    <t xml:space="preserve">Handbook Of Research Methods In Social And Personality Psychology</t>
  </si>
  <si>
    <t xml:space="preserve">1107011779</t>
  </si>
  <si>
    <t xml:space="preserve">S2516</t>
  </si>
  <si>
    <t xml:space="preserve">Reis/Judd</t>
  </si>
  <si>
    <t xml:space="preserve">Health Psychology: A Textbook</t>
  </si>
  <si>
    <t xml:space="preserve">0335243835</t>
  </si>
  <si>
    <t xml:space="preserve">S1647</t>
  </si>
  <si>
    <t xml:space="preserve">Help For Adolescent Males With Sexual Behavio</t>
  </si>
  <si>
    <t xml:space="preserve">019532949X</t>
  </si>
  <si>
    <t xml:space="preserve">S2517</t>
  </si>
  <si>
    <t xml:space="preserve">Hunter  John A.</t>
  </si>
  <si>
    <t xml:space="preserve">How Children Learn To Write Words (Hardback)</t>
  </si>
  <si>
    <t xml:space="preserve">0199907978</t>
  </si>
  <si>
    <t xml:space="preserve">S1186</t>
  </si>
  <si>
    <t xml:space="preserve">Treiman, Rebecca; Kessler, Brett</t>
  </si>
  <si>
    <t xml:space="preserve">How Sexual Desire Works</t>
  </si>
  <si>
    <t xml:space="preserve">1107050014</t>
  </si>
  <si>
    <t xml:space="preserve">S2518</t>
  </si>
  <si>
    <t xml:space="preserve">Toates</t>
  </si>
  <si>
    <t xml:space="preserve">Identity Process Theory</t>
  </si>
  <si>
    <t xml:space="preserve">1107022703</t>
  </si>
  <si>
    <t xml:space="preserve">S2519</t>
  </si>
  <si>
    <t xml:space="preserve">Jaspal/Breakwell</t>
  </si>
  <si>
    <t xml:space="preserve">Individual Case Formulation (Practical Resources F</t>
  </si>
  <si>
    <t xml:space="preserve">0123982693</t>
  </si>
  <si>
    <t xml:space="preserve">S2520</t>
  </si>
  <si>
    <t xml:space="preserve">Richard Hallam</t>
  </si>
  <si>
    <t xml:space="preserve">Infant Perception And Cognition Recent Advances E</t>
  </si>
  <si>
    <t xml:space="preserve">0195366700</t>
  </si>
  <si>
    <t xml:space="preserve">S2521</t>
  </si>
  <si>
    <t xml:space="preserve">Oakes Lisa; Cashon</t>
  </si>
  <si>
    <t xml:space="preserve">International Review Of Research In Developmental Disabilities, Volume47</t>
  </si>
  <si>
    <t xml:space="preserve">0128002786</t>
  </si>
  <si>
    <t xml:space="preserve">S2522</t>
  </si>
  <si>
    <t xml:space="preserve">Robert M. Hodapp</t>
  </si>
  <si>
    <t xml:space="preserve">Introduction To Computational Cultural Psychology</t>
  </si>
  <si>
    <t xml:space="preserve">1107025842</t>
  </si>
  <si>
    <t xml:space="preserve">S2523</t>
  </si>
  <si>
    <t xml:space="preserve">Neuman</t>
  </si>
  <si>
    <t xml:space="preserve">Life After Grad School</t>
  </si>
  <si>
    <t xml:space="preserve">0199734305</t>
  </si>
  <si>
    <t xml:space="preserve">S2524</t>
  </si>
  <si>
    <t xml:space="preserve">Jerald Jellison</t>
  </si>
  <si>
    <t xml:space="preserve">Lying And Deception: Theory And Practice</t>
  </si>
  <si>
    <t xml:space="preserve">0199577412</t>
  </si>
  <si>
    <t xml:space="preserve">S2525</t>
  </si>
  <si>
    <t xml:space="preserve">Neoconstructivism The New Science Of Cognitive De</t>
  </si>
  <si>
    <t xml:space="preserve">0195331052</t>
  </si>
  <si>
    <t xml:space="preserve">S2526</t>
  </si>
  <si>
    <t xml:space="preserve">Johnson Scott</t>
  </si>
  <si>
    <t xml:space="preserve">Numerical Reasoning In Judgments And Decision Making About Health</t>
  </si>
  <si>
    <t xml:space="preserve">1107040949</t>
  </si>
  <si>
    <t xml:space="preserve">S2527</t>
  </si>
  <si>
    <t xml:space="preserve">Anderson/Schulkin</t>
  </si>
  <si>
    <t xml:space="preserve">0199581398</t>
  </si>
  <si>
    <t xml:space="preserve">S2528</t>
  </si>
  <si>
    <t xml:space="preserve">Burge  Tyler</t>
  </si>
  <si>
    <t xml:space="preserve">Oxford Handbook Of Auditory Science: Hearing (Oxfo</t>
  </si>
  <si>
    <t xml:space="preserve">0199233551</t>
  </si>
  <si>
    <t xml:space="preserve">S2529</t>
  </si>
  <si>
    <t xml:space="preserve">Plack  Ch</t>
  </si>
  <si>
    <t xml:space="preserve">Oxford Handbook Of Auditory Science: The Ear: 1 (O</t>
  </si>
  <si>
    <t xml:space="preserve">019923339X</t>
  </si>
  <si>
    <t xml:space="preserve">S2530</t>
  </si>
  <si>
    <t xml:space="preserve">Fuchs  Pa</t>
  </si>
  <si>
    <t xml:space="preserve">Parenting And Teen Drug Use The Most Recent Findings From Research, Prevention, And Treatment (Hardback)</t>
  </si>
  <si>
    <t xml:space="preserve">0199739021</t>
  </si>
  <si>
    <t xml:space="preserve">S1183</t>
  </si>
  <si>
    <t xml:space="preserve">Scheier, Lawrence M.; Hansen, William B.</t>
  </si>
  <si>
    <t xml:space="preserve">Pavlov'S Dogs And Schr??Dinger'S Cat: Scenes From</t>
  </si>
  <si>
    <t xml:space="preserve">019923857X</t>
  </si>
  <si>
    <t xml:space="preserve">S2531</t>
  </si>
  <si>
    <t xml:space="preserve">Payback: Why We Retaliate  Redirect Aggressio</t>
  </si>
  <si>
    <t xml:space="preserve">019539514X</t>
  </si>
  <si>
    <t xml:space="preserve">S2532</t>
  </si>
  <si>
    <t xml:space="preserve">Barash  David P</t>
  </si>
  <si>
    <t xml:space="preserve">Perception Action And Consciousness Sensorimotor</t>
  </si>
  <si>
    <t xml:space="preserve">0199551111</t>
  </si>
  <si>
    <t xml:space="preserve">S2533</t>
  </si>
  <si>
    <t xml:space="preserve">Gangopadhyay Nivedi</t>
  </si>
  <si>
    <t xml:space="preserve">Perceptual Expertise Bridging Brain And Behavior</t>
  </si>
  <si>
    <t xml:space="preserve">019530960X</t>
  </si>
  <si>
    <t xml:space="preserve">S2534</t>
  </si>
  <si>
    <t xml:space="preserve">Gauthier Isabel; Ta</t>
  </si>
  <si>
    <t xml:space="preserve">Power, Politics, And Paranoia</t>
  </si>
  <si>
    <t xml:space="preserve">1107035805</t>
  </si>
  <si>
    <t xml:space="preserve">S2535</t>
  </si>
  <si>
    <t xml:space="preserve">Prooijen/Lange</t>
  </si>
  <si>
    <t xml:space="preserve">2014</t>
  </si>
  <si>
    <t xml:space="preserve">Practical Human Factors For Pilots</t>
  </si>
  <si>
    <t xml:space="preserve">0124202446</t>
  </si>
  <si>
    <t xml:space="preserve">S2536</t>
  </si>
  <si>
    <t xml:space="preserve">Capt. David Moriarty</t>
  </si>
  <si>
    <t xml:space="preserve">Principles Of Addiction: Comprehensive Addictive B</t>
  </si>
  <si>
    <t xml:space="preserve">0123983363</t>
  </si>
  <si>
    <t xml:space="preserve">S2537</t>
  </si>
  <si>
    <t xml:space="preserve">Peter M. Miller</t>
  </si>
  <si>
    <t xml:space="preserve">Psychology And History</t>
  </si>
  <si>
    <t xml:space="preserve">1107034310</t>
  </si>
  <si>
    <t xml:space="preserve">S2538</t>
  </si>
  <si>
    <t xml:space="preserve">Tileag/Byford</t>
  </si>
  <si>
    <t xml:space="preserve">Psychology Of Learning And Motivation, Volume60</t>
  </si>
  <si>
    <t xml:space="preserve">0128000902</t>
  </si>
  <si>
    <t xml:space="preserve">S2539</t>
  </si>
  <si>
    <t xml:space="preserve">Brian H. Ross</t>
  </si>
  <si>
    <t xml:space="preserve">Psychology Of Learning And Motivation, Volume61</t>
  </si>
  <si>
    <t xml:space="preserve">0128002832</t>
  </si>
  <si>
    <t xml:space="preserve">S2540</t>
  </si>
  <si>
    <t xml:space="preserve">Brian Ross</t>
  </si>
  <si>
    <t xml:space="preserve">Psychology Of Learning And Motivation, Volume62</t>
  </si>
  <si>
    <t xml:space="preserve">0128022736</t>
  </si>
  <si>
    <t xml:space="preserve">S2541</t>
  </si>
  <si>
    <t xml:space="preserve">Rational Intuition</t>
  </si>
  <si>
    <t xml:space="preserve">1107022398</t>
  </si>
  <si>
    <t xml:space="preserve">S2542</t>
  </si>
  <si>
    <t xml:space="preserve">Osbeck/Held</t>
  </si>
  <si>
    <t xml:space="preserve">Scientific American Reader Third Edition Psycholog</t>
  </si>
  <si>
    <t xml:space="preserve">1429251433</t>
  </si>
  <si>
    <t xml:space="preserve">S2543</t>
  </si>
  <si>
    <t xml:space="preserve">Myers, David G.</t>
  </si>
  <si>
    <t xml:space="preserve">Simplicity In Vision</t>
  </si>
  <si>
    <t xml:space="preserve">1107034345</t>
  </si>
  <si>
    <t xml:space="preserve">S2544</t>
  </si>
  <si>
    <t xml:space="preserve">Helm</t>
  </si>
  <si>
    <t xml:space="preserve">Sleep And Affect, Assessment, Theory, And Clinical Implications</t>
  </si>
  <si>
    <t xml:space="preserve">0124171885</t>
  </si>
  <si>
    <t xml:space="preserve">S2545</t>
  </si>
  <si>
    <t xml:space="preserve">Kimberly Babson And Matthew Feldner</t>
  </si>
  <si>
    <t xml:space="preserve">Social Influences On Romantic Relationships</t>
  </si>
  <si>
    <t xml:space="preserve">1107029368</t>
  </si>
  <si>
    <t xml:space="preserve">S2546</t>
  </si>
  <si>
    <t xml:space="preserve">Agnew</t>
  </si>
  <si>
    <t xml:space="preserve">Statistics In Psychology</t>
  </si>
  <si>
    <t xml:space="preserve">0230247490</t>
  </si>
  <si>
    <t xml:space="preserve">S2547</t>
  </si>
  <si>
    <t xml:space="preserve">Jones, Stephen</t>
  </si>
  <si>
    <t xml:space="preserve">Sudden Genius?: The Gradual Path To Creative Break</t>
  </si>
  <si>
    <t xml:space="preserve">0199569959</t>
  </si>
  <si>
    <t xml:space="preserve">S2593</t>
  </si>
  <si>
    <t xml:space="preserve">Andrew Robinson</t>
  </si>
  <si>
    <t xml:space="preserve">Task Switching And Cognitive Control (Hardback)</t>
  </si>
  <si>
    <t xml:space="preserve">0199921954</t>
  </si>
  <si>
    <t xml:space="preserve">S1187</t>
  </si>
  <si>
    <t xml:space="preserve">Grange, James; Houghton, George</t>
  </si>
  <si>
    <t xml:space="preserve">The Business Of Neuropsychology (Aacn Workshop Ser</t>
  </si>
  <si>
    <t xml:space="preserve">0195380185</t>
  </si>
  <si>
    <t xml:space="preserve">S2548</t>
  </si>
  <si>
    <t xml:space="preserve">The Cambridge Handbook Of Multimedia Learning</t>
  </si>
  <si>
    <t xml:space="preserve">1107035201</t>
  </si>
  <si>
    <t xml:space="preserve">S2549</t>
  </si>
  <si>
    <t xml:space="preserve">Mayer</t>
  </si>
  <si>
    <t xml:space="preserve">The Miranda Ruling: Its Past, Present, And Future</t>
  </si>
  <si>
    <t xml:space="preserve">0199730903</t>
  </si>
  <si>
    <t xml:space="preserve">S2550</t>
  </si>
  <si>
    <t xml:space="preserve">The Multitasking Mind</t>
  </si>
  <si>
    <t xml:space="preserve">0199733562</t>
  </si>
  <si>
    <t xml:space="preserve">S2551</t>
  </si>
  <si>
    <t xml:space="preserve">Salvucci Dario D.;</t>
  </si>
  <si>
    <t xml:space="preserve">The Oxford Handbook Of Auditory Science: The Audit</t>
  </si>
  <si>
    <t xml:space="preserve">0199233284</t>
  </si>
  <si>
    <t xml:space="preserve">S2552</t>
  </si>
  <si>
    <t xml:space="preserve">Palmer  A</t>
  </si>
  <si>
    <t xml:space="preserve">The Oxford Handbook Of Clinical Geropsychology (Hardback)</t>
  </si>
  <si>
    <t xml:space="preserve">0199663173</t>
  </si>
  <si>
    <t xml:space="preserve">S2553</t>
  </si>
  <si>
    <t xml:space="preserve">Pachana, Nancy A.; Laidlaw, Ken</t>
  </si>
  <si>
    <t xml:space="preserve">The Oxford Handbook Of Education And Training In Professional Psychology (Hardback)</t>
  </si>
  <si>
    <t xml:space="preserve">0199874018</t>
  </si>
  <si>
    <t xml:space="preserve">S1184</t>
  </si>
  <si>
    <t xml:space="preserve">Johnson, W. Brad; Kaslow, Nadine</t>
  </si>
  <si>
    <t xml:space="preserve">The Oxford Handbook Of Suicide And Self-Injury (Hardback)</t>
  </si>
  <si>
    <t xml:space="preserve">0195388569</t>
  </si>
  <si>
    <t xml:space="preserve">S1185</t>
  </si>
  <si>
    <t xml:space="preserve">Nock, Matthew K.</t>
  </si>
  <si>
    <t xml:space="preserve">The Psychology Of Learning And Motivation: 57</t>
  </si>
  <si>
    <t xml:space="preserve">0123942934</t>
  </si>
  <si>
    <t xml:space="preserve">S2554</t>
  </si>
  <si>
    <t xml:space="preserve">The Role Of Gender In Educational Contexts And Outcomes, Volume47</t>
  </si>
  <si>
    <t xml:space="preserve">0124115829</t>
  </si>
  <si>
    <t xml:space="preserve">S2555</t>
  </si>
  <si>
    <t xml:space="preserve">Lynn S. Liben And Rebecca S. Bigler</t>
  </si>
  <si>
    <t xml:space="preserve">The School Practitioner'S Concise Companion To Men</t>
  </si>
  <si>
    <t xml:space="preserve">0195370589</t>
  </si>
  <si>
    <t xml:space="preserve">S2556</t>
  </si>
  <si>
    <t xml:space="preserve">Thinking Twice Two Minds In One Brain</t>
  </si>
  <si>
    <t xml:space="preserve">0199547297</t>
  </si>
  <si>
    <t xml:space="preserve">S2557</t>
  </si>
  <si>
    <t xml:space="preserve">Evans Jonathan St B</t>
  </si>
  <si>
    <t xml:space="preserve">Tip-Of-The-Tongue States And Related Phenomena</t>
  </si>
  <si>
    <t xml:space="preserve">1107035228</t>
  </si>
  <si>
    <t xml:space="preserve">S2558</t>
  </si>
  <si>
    <t xml:space="preserve">Schwartz/Brown</t>
  </si>
  <si>
    <t xml:space="preserve">Treating Worker Dissatisfaction During Economic Ch</t>
  </si>
  <si>
    <t xml:space="preserve">0123970067</t>
  </si>
  <si>
    <t xml:space="preserve">S2559</t>
  </si>
  <si>
    <t xml:space="preserve">Morley D. Glicken</t>
  </si>
  <si>
    <t xml:space="preserve">Virtuous Violence</t>
  </si>
  <si>
    <t xml:space="preserve">1107088208</t>
  </si>
  <si>
    <t xml:space="preserve">S2560</t>
  </si>
  <si>
    <t xml:space="preserve">Fiske/Rai/Pinker</t>
  </si>
  <si>
    <t xml:space="preserve">What Is This Thing Called Happiness?</t>
  </si>
  <si>
    <t xml:space="preserve">0199571171</t>
  </si>
  <si>
    <t xml:space="preserve">S2561</t>
  </si>
  <si>
    <t xml:space="preserve">Feldman  Fred</t>
  </si>
  <si>
    <t xml:space="preserve">Religion</t>
  </si>
  <si>
    <t xml:space="preserve">Are You Alone Wise? The Search For Certainty In T</t>
  </si>
  <si>
    <t xml:space="preserve">0195313429</t>
  </si>
  <si>
    <t xml:space="preserve">S2569</t>
  </si>
  <si>
    <t xml:space="preserve">Schreiner Susan</t>
  </si>
  <si>
    <t xml:space="preserve">Beyond The Congregation The World Of Christian No</t>
  </si>
  <si>
    <t xml:space="preserve">0199733511</t>
  </si>
  <si>
    <t xml:space="preserve">S2570</t>
  </si>
  <si>
    <t xml:space="preserve">Scheitle Christophe</t>
  </si>
  <si>
    <t xml:space="preserve">Falun Gong And The Future Of China</t>
  </si>
  <si>
    <t xml:space="preserve">019973853X</t>
  </si>
  <si>
    <t xml:space="preserve">S2571</t>
  </si>
  <si>
    <t xml:space="preserve">Ownby David</t>
  </si>
  <si>
    <t xml:space="preserve">Gender, Catholicism And Spirituality: Women And Th</t>
  </si>
  <si>
    <t xml:space="preserve">0230577601</t>
  </si>
  <si>
    <t xml:space="preserve">S2572</t>
  </si>
  <si>
    <t xml:space="preserve">Holy Jumpers: Evangelicals And Radicals In Progres</t>
  </si>
  <si>
    <t xml:space="preserve">0195377842</t>
  </si>
  <si>
    <t xml:space="preserve">S2573</t>
  </si>
  <si>
    <t xml:space="preserve">John Calvin'S American Legacy</t>
  </si>
  <si>
    <t xml:space="preserve">0195390989</t>
  </si>
  <si>
    <t xml:space="preserve">S2574</t>
  </si>
  <si>
    <t xml:space="preserve">Davis Thomas</t>
  </si>
  <si>
    <t xml:space="preserve">Marquard Von Lindau And The Challenges Of Religiou</t>
  </si>
  <si>
    <t xml:space="preserve">0199575541</t>
  </si>
  <si>
    <t xml:space="preserve">S2575</t>
  </si>
  <si>
    <t xml:space="preserve">Martin Bucer'S Doctrine Of Justification Reformat</t>
  </si>
  <si>
    <t xml:space="preserve">0195387368</t>
  </si>
  <si>
    <t xml:space="preserve">S2576</t>
  </si>
  <si>
    <t xml:space="preserve">Lugioyo Brian</t>
  </si>
  <si>
    <t xml:space="preserve">Milton'S Messiah: The Son Of God In The Works Of J</t>
  </si>
  <si>
    <t xml:space="preserve">0199591881</t>
  </si>
  <si>
    <t xml:space="preserve">S2577</t>
  </si>
  <si>
    <t xml:space="preserve">Performing The Reformation: Religious Festivals In</t>
  </si>
  <si>
    <t xml:space="preserve">0199732752</t>
  </si>
  <si>
    <t xml:space="preserve">S2578</t>
  </si>
  <si>
    <t xml:space="preserve">Reinhold Niebuhr: On Politics, Religion, And Chris</t>
  </si>
  <si>
    <t xml:space="preserve">0195379683</t>
  </si>
  <si>
    <t xml:space="preserve">S2579</t>
  </si>
  <si>
    <t xml:space="preserve">Roman Christianity And Roman Stoicism A Comparati</t>
  </si>
  <si>
    <t xml:space="preserve">0199578648</t>
  </si>
  <si>
    <t xml:space="preserve">S2580</t>
  </si>
  <si>
    <t xml:space="preserve">Thorsteinsson Runar</t>
  </si>
  <si>
    <t xml:space="preserve">Sacred Borders: Continuing Revelation And Canonica</t>
  </si>
  <si>
    <t xml:space="preserve">019975361X</t>
  </si>
  <si>
    <t xml:space="preserve">S2581</t>
  </si>
  <si>
    <t xml:space="preserve">Southern Baptist Seminary 1859-2009</t>
  </si>
  <si>
    <t xml:space="preserve">0199774129</t>
  </si>
  <si>
    <t xml:space="preserve">S2582</t>
  </si>
  <si>
    <t xml:space="preserve">The Christian Hope</t>
  </si>
  <si>
    <t xml:space="preserve">019958947X</t>
  </si>
  <si>
    <t xml:space="preserve">S2583</t>
  </si>
  <si>
    <t xml:space="preserve">The Communion Of Women: Missions And Gender In Col</t>
  </si>
  <si>
    <t xml:space="preserve">0199570744</t>
  </si>
  <si>
    <t xml:space="preserve">S2584</t>
  </si>
  <si>
    <t xml:space="preserve">The Letters Of Adam Marsh: Volume Ii: 2 (Oxford Me</t>
  </si>
  <si>
    <t xml:space="preserve">0199575843</t>
  </si>
  <si>
    <t xml:space="preserve">S2585</t>
  </si>
  <si>
    <t xml:space="preserve">Til Death Or Distance Do Us Part: Love And Marria</t>
  </si>
  <si>
    <t xml:space="preserve">0195328523</t>
  </si>
  <si>
    <t xml:space="preserve">S2586</t>
  </si>
  <si>
    <t xml:space="preserve">Understanding The Book Of Mormon A Reader'S Guide</t>
  </si>
  <si>
    <t xml:space="preserve">0199731705</t>
  </si>
  <si>
    <t xml:space="preserve">S2587</t>
  </si>
  <si>
    <t xml:space="preserve">Hardy Grant</t>
  </si>
  <si>
    <t xml:space="preserve">Wellspring Of Liberty: How Virginia'S Religious Di</t>
  </si>
  <si>
    <t xml:space="preserve">0195388062</t>
  </si>
  <si>
    <t xml:space="preserve">S2588</t>
  </si>
  <si>
    <t xml:space="preserve">Security</t>
  </si>
  <si>
    <t xml:space="preserve">Handbook On Securing Cyber-Physical Critical Infrastructure,</t>
  </si>
  <si>
    <t xml:space="preserve">1241581533</t>
  </si>
  <si>
    <t xml:space="preserve">S2597</t>
  </si>
  <si>
    <t xml:space="preserve">Sajal K Das</t>
  </si>
  <si>
    <t xml:space="preserve">Intelligent Systems For Security Informatics</t>
  </si>
  <si>
    <t xml:space="preserve">0124047025</t>
  </si>
  <si>
    <t xml:space="preserve">S1715</t>
  </si>
  <si>
    <t xml:space="preserve">Christopher C Yang</t>
  </si>
  <si>
    <t xml:space="preserve">Personal Safety And Security Playbook: Risk Mitiga</t>
  </si>
  <si>
    <t xml:space="preserve">0124172261</t>
  </si>
  <si>
    <t xml:space="preserve">S2598</t>
  </si>
  <si>
    <t xml:space="preserve">Francis J. D'Addario</t>
  </si>
  <si>
    <t xml:space="preserve">Physical Security Strategy And Process Playbook,</t>
  </si>
  <si>
    <t xml:space="preserve">012417227X</t>
  </si>
  <si>
    <t xml:space="preserve">S2599</t>
  </si>
  <si>
    <t xml:space="preserve">John Kingsley-Hefty</t>
  </si>
  <si>
    <t xml:space="preserve">Securing Cyber-Physical Critical Infrastructure</t>
  </si>
  <si>
    <t xml:space="preserve">0124158153</t>
  </si>
  <si>
    <t xml:space="preserve">S2600</t>
  </si>
  <si>
    <t xml:space="preserve">Sajal Das</t>
  </si>
  <si>
    <t xml:space="preserve">Sociology &amp; Social Science</t>
  </si>
  <si>
    <t xml:space="preserve">A Beginner'S Guide To Evidence-Based Practice In H</t>
  </si>
  <si>
    <t xml:space="preserve">0335246729</t>
  </si>
  <si>
    <t xml:space="preserve">S1646</t>
  </si>
  <si>
    <t xml:space="preserve">A Dictionary Of Sociology 4/E (Paperback)</t>
  </si>
  <si>
    <t xml:space="preserve">0199683581</t>
  </si>
  <si>
    <t xml:space="preserve">S2601</t>
  </si>
  <si>
    <t xml:space="preserve">Scott, John</t>
  </si>
  <si>
    <t xml:space="preserve">A Social And Economic Theory Of Consumption</t>
  </si>
  <si>
    <t xml:space="preserve">0230244106</t>
  </si>
  <si>
    <t xml:space="preserve">S2602</t>
  </si>
  <si>
    <t xml:space="preserve">Ilmonen, Kaj; Sulkun</t>
  </si>
  <si>
    <t xml:space="preserve">A Sociology Of Mental Health And Illness</t>
  </si>
  <si>
    <t xml:space="preserve">0335236650</t>
  </si>
  <si>
    <t xml:space="preserve">S2603</t>
  </si>
  <si>
    <t xml:space="preserve">Advances In Culture And Psychology Volume 1</t>
  </si>
  <si>
    <t xml:space="preserve">0195380398</t>
  </si>
  <si>
    <t xml:space="preserve">S2604</t>
  </si>
  <si>
    <t xml:space="preserve">Gelfand Michele J.;</t>
  </si>
  <si>
    <t xml:space="preserve">After Council Housing: Britain'S New Social Landlo</t>
  </si>
  <si>
    <t xml:space="preserve">1403935149</t>
  </si>
  <si>
    <t xml:space="preserve">S2605</t>
  </si>
  <si>
    <t xml:space="preserve">American Modernism And Depression Documentary</t>
  </si>
  <si>
    <t xml:space="preserve">0195335686</t>
  </si>
  <si>
    <t xml:space="preserve">S2606</t>
  </si>
  <si>
    <t xml:space="preserve">Allred  Jeff</t>
  </si>
  <si>
    <t xml:space="preserve">American Spaces Of Conversion: The Conductive Imag</t>
  </si>
  <si>
    <t xml:space="preserve">0195370929</t>
  </si>
  <si>
    <t xml:space="preserve">S2607</t>
  </si>
  <si>
    <t xml:space="preserve">An Introduction To Applying Social Work Theories And Methods</t>
  </si>
  <si>
    <t xml:space="preserve">0335237789</t>
  </si>
  <si>
    <t xml:space="preserve">S2608</t>
  </si>
  <si>
    <t xml:space="preserve">Aspects Of Violence: A Critical Theory (Cultural C</t>
  </si>
  <si>
    <t xml:space="preserve">0230577199</t>
  </si>
  <si>
    <t xml:space="preserve">S2609</t>
  </si>
  <si>
    <t xml:space="preserve">Claiming Diaspora: Music, Transnationalism, And Cu</t>
  </si>
  <si>
    <t xml:space="preserve">0195134370</t>
  </si>
  <si>
    <t xml:space="preserve">S2610</t>
  </si>
  <si>
    <t xml:space="preserve">Classics And National Cultures (Classical Presence</t>
  </si>
  <si>
    <t xml:space="preserve">0199212988</t>
  </si>
  <si>
    <t xml:space="preserve">S2611</t>
  </si>
  <si>
    <t xml:space="preserve">Comparing Cities The Middle East And South Asia</t>
  </si>
  <si>
    <t xml:space="preserve">0195474988</t>
  </si>
  <si>
    <t xml:space="preserve">S2612</t>
  </si>
  <si>
    <t xml:space="preserve">Ali Kamran Asdar; R</t>
  </si>
  <si>
    <t xml:space="preserve">Contemporary France (Contemporary States And Socie</t>
  </si>
  <si>
    <t xml:space="preserve">0333792432</t>
  </si>
  <si>
    <t xml:space="preserve">S2613</t>
  </si>
  <si>
    <t xml:space="preserve">Contemporary Political Sociology: Globalization, P</t>
  </si>
  <si>
    <t xml:space="preserve">1444330748</t>
  </si>
  <si>
    <t xml:space="preserve">S2614</t>
  </si>
  <si>
    <t xml:space="preserve">Kate Nash</t>
  </si>
  <si>
    <t xml:space="preserve">Wiley</t>
  </si>
  <si>
    <t xml:space="preserve">Controversies In Drugs Policy And Practice</t>
  </si>
  <si>
    <t xml:space="preserve">0230235948</t>
  </si>
  <si>
    <t xml:space="preserve">S2615</t>
  </si>
  <si>
    <t xml:space="preserve">Mckeganey, Neil</t>
  </si>
  <si>
    <t xml:space="preserve">Cooperation And Conflict: Gdr Theatre Censorship,</t>
  </si>
  <si>
    <t xml:space="preserve">0199589631</t>
  </si>
  <si>
    <t xml:space="preserve">S2616</t>
  </si>
  <si>
    <t xml:space="preserve">Crime In Japan</t>
  </si>
  <si>
    <t xml:space="preserve">0230235549</t>
  </si>
  <si>
    <t xml:space="preserve">S2617</t>
  </si>
  <si>
    <t xml:space="preserve">Leonardsen, Dag</t>
  </si>
  <si>
    <t xml:space="preserve">Digesting Race, Class, And Gender: Sugar As A Meta</t>
  </si>
  <si>
    <t xml:space="preserve">023060093X</t>
  </si>
  <si>
    <t xml:space="preserve">S2618</t>
  </si>
  <si>
    <t xml:space="preserve">Doing A Literature Review In Health And Social Care</t>
  </si>
  <si>
    <t xml:space="preserve">0335238858</t>
  </si>
  <si>
    <t xml:space="preserve">S2619</t>
  </si>
  <si>
    <t xml:space="preserve">Drugs In Society: Causes, Concepts, And Control</t>
  </si>
  <si>
    <t xml:space="preserve">1455731870</t>
  </si>
  <si>
    <t xml:space="preserve">S2620</t>
  </si>
  <si>
    <t xml:space="preserve">Michael D. Lyman</t>
  </si>
  <si>
    <t xml:space="preserve">Education Out Of Bounds: Reimagining Cultural Stud</t>
  </si>
  <si>
    <t xml:space="preserve">0230622542</t>
  </si>
  <si>
    <t xml:space="preserve">S2621</t>
  </si>
  <si>
    <t xml:space="preserve">Empowering Settings And Voices For Social Change</t>
  </si>
  <si>
    <t xml:space="preserve">0195380576</t>
  </si>
  <si>
    <t xml:space="preserve">S2622</t>
  </si>
  <si>
    <t xml:space="preserve">Aber Mark S.; Maton</t>
  </si>
  <si>
    <t xml:space="preserve">Ethnic, Racial And Religious Inequalities</t>
  </si>
  <si>
    <t xml:space="preserve">0230247636</t>
  </si>
  <si>
    <t xml:space="preserve">S2623</t>
  </si>
  <si>
    <t xml:space="preserve">Macey, Marie; Carlin</t>
  </si>
  <si>
    <t xml:space="preserve">Favela Four Decades Of Living On The Edge In Rio</t>
  </si>
  <si>
    <t xml:space="preserve">0195368363</t>
  </si>
  <si>
    <t xml:space="preserve">S2624</t>
  </si>
  <si>
    <t xml:space="preserve">Perlman Janice; Car</t>
  </si>
  <si>
    <t xml:space="preserve">Fitness Culture</t>
  </si>
  <si>
    <t xml:space="preserve">0230507492</t>
  </si>
  <si>
    <t xml:space="preserve">S2625</t>
  </si>
  <si>
    <t xml:space="preserve">Sassatelli, Roberta</t>
  </si>
  <si>
    <t xml:space="preserve">Fostering Accountability Using Evidence To Guide</t>
  </si>
  <si>
    <t xml:space="preserve">0195321308</t>
  </si>
  <si>
    <t xml:space="preserve">S2626</t>
  </si>
  <si>
    <t xml:space="preserve">Testa Mark F.; Poer</t>
  </si>
  <si>
    <t xml:space="preserve">Heroes What They Do And Why We Need Them</t>
  </si>
  <si>
    <t xml:space="preserve">0199739749</t>
  </si>
  <si>
    <t xml:space="preserve">S2627</t>
  </si>
  <si>
    <t xml:space="preserve">Allison Scott T.; G</t>
  </si>
  <si>
    <t xml:space="preserve">Identities And Social Change In Britain Since 194</t>
  </si>
  <si>
    <t xml:space="preserve">0199587655</t>
  </si>
  <si>
    <t xml:space="preserve">S2628</t>
  </si>
  <si>
    <t xml:space="preserve">Savage Mike</t>
  </si>
  <si>
    <t xml:space="preserve">Ideographic Modernism: China, Writing, Media</t>
  </si>
  <si>
    <t xml:space="preserve">0195393821</t>
  </si>
  <si>
    <t xml:space="preserve">S2629</t>
  </si>
  <si>
    <t xml:space="preserve">Intergroup Attitudes And Relations In Childhood T</t>
  </si>
  <si>
    <t xml:space="preserve">0199739730</t>
  </si>
  <si>
    <t xml:space="preserve">S2630</t>
  </si>
  <si>
    <t xml:space="preserve">Levy Sheri R.; Kill</t>
  </si>
  <si>
    <t xml:space="preserve">Media Writing</t>
  </si>
  <si>
    <t xml:space="preserve">0230218768</t>
  </si>
  <si>
    <t xml:space="preserve">S2631</t>
  </si>
  <si>
    <t xml:space="preserve">Batty, Craig; Cain,</t>
  </si>
  <si>
    <t xml:space="preserve">Migration And The New Technological Borders Of Eur</t>
  </si>
  <si>
    <t xml:space="preserve">0230278469</t>
  </si>
  <si>
    <t xml:space="preserve">S2632</t>
  </si>
  <si>
    <t xml:space="preserve">Motherhood And The Other: Fashioning Female Power</t>
  </si>
  <si>
    <t xml:space="preserve">0199584419</t>
  </si>
  <si>
    <t xml:space="preserve">S2633</t>
  </si>
  <si>
    <t xml:space="preserve">Narrative Inquiry</t>
  </si>
  <si>
    <t xml:space="preserve">0195385799</t>
  </si>
  <si>
    <t xml:space="preserve">S2634</t>
  </si>
  <si>
    <t xml:space="preserve">Wells Kathleen</t>
  </si>
  <si>
    <t xml:space="preserve">Outrageous Invasions: Celebrities' Private Lives,</t>
  </si>
  <si>
    <t xml:space="preserve">0195392760</t>
  </si>
  <si>
    <t xml:space="preserve">S2635</t>
  </si>
  <si>
    <t xml:space="preserve">Performance And The Contemporary City: An Interdis</t>
  </si>
  <si>
    <t xml:space="preserve">0230527191</t>
  </si>
  <si>
    <t xml:space="preserve">S2636</t>
  </si>
  <si>
    <t xml:space="preserve">Pindar And The Cult Of Heroes (Oxford Classical Mo</t>
  </si>
  <si>
    <t xml:space="preserve">0199586705</t>
  </si>
  <si>
    <t xml:space="preserve">S2637</t>
  </si>
  <si>
    <t xml:space="preserve">Poor Women In Rich Countries</t>
  </si>
  <si>
    <t xml:space="preserve">0195314301</t>
  </si>
  <si>
    <t xml:space="preserve">S2638</t>
  </si>
  <si>
    <t xml:space="preserve">Goldberg  Gertr</t>
  </si>
  <si>
    <t xml:space="preserve">Property And Community</t>
  </si>
  <si>
    <t xml:space="preserve">0195391578</t>
  </si>
  <si>
    <t xml:space="preserve">S2639</t>
  </si>
  <si>
    <t xml:space="preserve">Re-Forming Capitalism</t>
  </si>
  <si>
    <t xml:space="preserve">0199573980</t>
  </si>
  <si>
    <t xml:space="preserve">S2640</t>
  </si>
  <si>
    <t xml:space="preserve">Streeck  Wolfga</t>
  </si>
  <si>
    <t xml:space="preserve">Remaking Madrid: Culture, Politics, And Identity A</t>
  </si>
  <si>
    <t xml:space="preserve">0230106412</t>
  </si>
  <si>
    <t xml:space="preserve">S2641</t>
  </si>
  <si>
    <t xml:space="preserve">Roland Barthes (Transitions)</t>
  </si>
  <si>
    <t xml:space="preserve">0333914570</t>
  </si>
  <si>
    <t xml:space="preserve">S2642</t>
  </si>
  <si>
    <t xml:space="preserve">Self- And Social-Regulation Exploring The Relatio</t>
  </si>
  <si>
    <t xml:space="preserve">0195327691</t>
  </si>
  <si>
    <t xml:space="preserve">S2643</t>
  </si>
  <si>
    <t xml:space="preserve">Sokol Bryan; Muller</t>
  </si>
  <si>
    <t xml:space="preserve">Serious Leisure And Nature: Sustainable Consumptio</t>
  </si>
  <si>
    <t xml:space="preserve">023025201X</t>
  </si>
  <si>
    <t xml:space="preserve">S2644</t>
  </si>
  <si>
    <t xml:space="preserve">Shortchanged Why Women Have Less Wealth And What</t>
  </si>
  <si>
    <t xml:space="preserve">0195367693</t>
  </si>
  <si>
    <t xml:space="preserve">S2645</t>
  </si>
  <si>
    <t xml:space="preserve">Chang Mariko Lin</t>
  </si>
  <si>
    <t xml:space="preserve">Social Freedom In A Multicultural State</t>
  </si>
  <si>
    <t xml:space="preserve">0230278515</t>
  </si>
  <si>
    <t xml:space="preserve">S2646</t>
  </si>
  <si>
    <t xml:space="preserve">Nathan, Ganesh</t>
  </si>
  <si>
    <t xml:space="preserve">Sociology Of The European Union</t>
  </si>
  <si>
    <t xml:space="preserve">0230207111</t>
  </si>
  <si>
    <t xml:space="preserve">S2647</t>
  </si>
  <si>
    <t xml:space="preserve">Support Processes In Intimate Relationships</t>
  </si>
  <si>
    <t xml:space="preserve">0195380177</t>
  </si>
  <si>
    <t xml:space="preserve">S2648</t>
  </si>
  <si>
    <t xml:space="preserve">Taiwanese Pilgrimage To China: Ritual, Complicity,</t>
  </si>
  <si>
    <t xml:space="preserve">0230616038</t>
  </si>
  <si>
    <t xml:space="preserve">S2649</t>
  </si>
  <si>
    <t xml:space="preserve">Terror In The Land Of The Holy Spirit: Guatemala U</t>
  </si>
  <si>
    <t xml:space="preserve">0195379640</t>
  </si>
  <si>
    <t xml:space="preserve">S2650</t>
  </si>
  <si>
    <t xml:space="preserve">The Global Auction The Broken Promises Of Educatio</t>
  </si>
  <si>
    <t xml:space="preserve">0199731683</t>
  </si>
  <si>
    <t xml:space="preserve">S2651</t>
  </si>
  <si>
    <t xml:space="preserve">Brown Philip; Laude</t>
  </si>
  <si>
    <t xml:space="preserve">The Irish Diaspora In Britain, 1750-1939 (Social H</t>
  </si>
  <si>
    <t xml:space="preserve">0230240283</t>
  </si>
  <si>
    <t xml:space="preserve">S2652</t>
  </si>
  <si>
    <t xml:space="preserve">The New Politics Of Leisure And Pleasure</t>
  </si>
  <si>
    <t xml:space="preserve">0230216838</t>
  </si>
  <si>
    <t xml:space="preserve">S2653</t>
  </si>
  <si>
    <t xml:space="preserve">The Paradox Of Urban Space: Inequality And Transfo</t>
  </si>
  <si>
    <t xml:space="preserve">023010391X</t>
  </si>
  <si>
    <t xml:space="preserve">S2654</t>
  </si>
  <si>
    <t xml:space="preserve">The Parents' Guide To Psychological First Aid</t>
  </si>
  <si>
    <t xml:space="preserve">0195381912</t>
  </si>
  <si>
    <t xml:space="preserve">S2655</t>
  </si>
  <si>
    <t xml:space="preserve">Koocher Gerald; La</t>
  </si>
  <si>
    <t xml:space="preserve">The School Practitioner'S Concise Companion To Pre</t>
  </si>
  <si>
    <t xml:space="preserve">0195370708</t>
  </si>
  <si>
    <t xml:space="preserve">S2656</t>
  </si>
  <si>
    <t xml:space="preserve">The Sociology Of Formal Organizations (Oxford In I</t>
  </si>
  <si>
    <t xml:space="preserve">0198067690</t>
  </si>
  <si>
    <t xml:space="preserve">S2657</t>
  </si>
  <si>
    <t xml:space="preserve">The Zenith Of European Monarchy And Its Elites: Th</t>
  </si>
  <si>
    <t xml:space="preserve">0333613902</t>
  </si>
  <si>
    <t xml:space="preserve">S2658</t>
  </si>
  <si>
    <t xml:space="preserve">Theocratic Democracy The Social Construction Of Re</t>
  </si>
  <si>
    <t xml:space="preserve">0199734860</t>
  </si>
  <si>
    <t xml:space="preserve">S2659</t>
  </si>
  <si>
    <t xml:space="preserve">Ben-Yehuda Nachman</t>
  </si>
  <si>
    <t xml:space="preserve">Transcending Racial Barriers: Toward A Mutual Obli</t>
  </si>
  <si>
    <t xml:space="preserve">0199742693</t>
  </si>
  <si>
    <t xml:space="preserve">S2660</t>
  </si>
  <si>
    <t xml:space="preserve">Unemployment And Protest: New Perspectives On Two</t>
  </si>
  <si>
    <t xml:space="preserve">0199595739</t>
  </si>
  <si>
    <t xml:space="preserve">S2661</t>
  </si>
  <si>
    <t xml:space="preserve">Astronomy</t>
  </si>
  <si>
    <t xml:space="preserve">Cp Violation (Paperback)</t>
  </si>
  <si>
    <t xml:space="preserve">0198716753</t>
  </si>
  <si>
    <t xml:space="preserve">S2203</t>
  </si>
  <si>
    <t xml:space="preserve">Branco, Gustavo Castelo; Lavoura, Luis; Silva, Joao Paulo</t>
  </si>
  <si>
    <t xml:space="preserve">How The Great Scientists Reasoned,</t>
  </si>
  <si>
    <t xml:space="preserve">012398498X</t>
  </si>
  <si>
    <t xml:space="preserve">S2591</t>
  </si>
  <si>
    <t xml:space="preserve">Gary G. Tibbetts</t>
  </si>
  <si>
    <t xml:space="preserve">Post-Planck Cosmology Lecture Notes Of The Les Houches Summer School: Volume 100, July 2013 (Hardback)</t>
  </si>
  <si>
    <t xml:space="preserve">0198728859</t>
  </si>
  <si>
    <t xml:space="preserve">S2204</t>
  </si>
  <si>
    <t xml:space="preserve">Deffayet, Cedric; Peter, Patrick; Wandelt, Benjamin; Zaldarriaga, Matias; Cugliandolo, Leticia F.</t>
  </si>
  <si>
    <t xml:space="preserve">S2205</t>
  </si>
  <si>
    <t xml:space="preserve">Superconductivity, 3Rd Edition</t>
  </si>
  <si>
    <t xml:space="preserve">0124095097</t>
  </si>
  <si>
    <t xml:space="preserve">S2359</t>
  </si>
  <si>
    <t xml:space="preserve">Charles P. Jr. Poole And Horacio A. Farach</t>
  </si>
  <si>
    <t xml:space="preserve">Theoretical Physics To Face The Challenge Of Lhc Lecture Notes Of The Les Houches Summer School: Volume 97, August 2011 (Hardback)</t>
  </si>
  <si>
    <t xml:space="preserve">0198727968</t>
  </si>
  <si>
    <t xml:space="preserve">S2206</t>
  </si>
  <si>
    <t xml:space="preserve">Baulieu, Laurent; Benakli, Karim; Douglas, Michael R.; Mansoulie, Bruno; Rabinovici, Eliezer; Cugliandolo, Leticia F.</t>
  </si>
  <si>
    <t xml:space="preserve">Biological Science</t>
  </si>
  <si>
    <t xml:space="preserve">A Biologic Approach To Environmental Assessment An</t>
  </si>
  <si>
    <t xml:space="preserve">0195141563</t>
  </si>
  <si>
    <t xml:space="preserve">S1009</t>
  </si>
  <si>
    <t xml:space="preserve">A Field Guide To The Birds Of Sri Lanka</t>
  </si>
  <si>
    <t xml:space="preserve">0199585660</t>
  </si>
  <si>
    <t xml:space="preserve">S1010</t>
  </si>
  <si>
    <t xml:space="preserve">Animal Migration A Synthesis</t>
  </si>
  <si>
    <t xml:space="preserve">0199569002</t>
  </si>
  <si>
    <t xml:space="preserve">S1011</t>
  </si>
  <si>
    <t xml:space="preserve">Milner-Gulland E.J.</t>
  </si>
  <si>
    <t xml:space="preserve">Atlas Of Drosophila Morphology: Wild-Type And Clas</t>
  </si>
  <si>
    <t xml:space="preserve">0123846889</t>
  </si>
  <si>
    <t xml:space="preserve">S1012</t>
  </si>
  <si>
    <t xml:space="preserve">Sylwester Chyb</t>
  </si>
  <si>
    <t xml:space="preserve">Attention, Genes, And Developmental Disorders (Dev</t>
  </si>
  <si>
    <t xml:space="preserve">0195179943</t>
  </si>
  <si>
    <t xml:space="preserve">S1013</t>
  </si>
  <si>
    <t xml:space="preserve">Basic And Applied Bone Biology (Basic &amp; Applied)</t>
  </si>
  <si>
    <t xml:space="preserve">0124160158</t>
  </si>
  <si>
    <t xml:space="preserve">S1014</t>
  </si>
  <si>
    <t xml:space="preserve">David B. Burr</t>
  </si>
  <si>
    <t xml:space="preserve">Behavioral Neurobiology An Integrative Approach 2</t>
  </si>
  <si>
    <t xml:space="preserve">0199208301</t>
  </si>
  <si>
    <t xml:space="preserve">S1015</t>
  </si>
  <si>
    <t xml:space="preserve">Zupanc G"Unther K.</t>
  </si>
  <si>
    <t xml:space="preserve">Biomedical Science Practice Experimental And Profe</t>
  </si>
  <si>
    <t xml:space="preserve">0199533296</t>
  </si>
  <si>
    <t xml:space="preserve">S1064</t>
  </si>
  <si>
    <t xml:space="preserve">Glencross Hedley; A</t>
  </si>
  <si>
    <t xml:space="preserve">Chemistry For The Biosciences: The Essential Conce</t>
  </si>
  <si>
    <t xml:space="preserve">0199570876</t>
  </si>
  <si>
    <t xml:space="preserve">S1016</t>
  </si>
  <si>
    <t xml:space="preserve">Jonathan Crowe</t>
  </si>
  <si>
    <t xml:space="preserve">Clinical Biochemistry</t>
  </si>
  <si>
    <t xml:space="preserve">0199533938</t>
  </si>
  <si>
    <t xml:space="preserve">S1065</t>
  </si>
  <si>
    <t xml:space="preserve">Ahmed Nessar</t>
  </si>
  <si>
    <t xml:space="preserve">Cytopathology</t>
  </si>
  <si>
    <t xml:space="preserve">019953392X</t>
  </si>
  <si>
    <t xml:space="preserve">S1066</t>
  </si>
  <si>
    <t xml:space="preserve">Shambayati Behdad</t>
  </si>
  <si>
    <t xml:space="preserve">Do Fish Feel Pain?</t>
  </si>
  <si>
    <t xml:space="preserve">0199551200</t>
  </si>
  <si>
    <t xml:space="preserve">S1017</t>
  </si>
  <si>
    <t xml:space="preserve">Dynamic Systems Biology Modeling And Simulation</t>
  </si>
  <si>
    <t xml:space="preserve">0124104118</t>
  </si>
  <si>
    <t xml:space="preserve">S1018</t>
  </si>
  <si>
    <t xml:space="preserve">Joseph Distefano</t>
  </si>
  <si>
    <t xml:space="preserve">Ecological And Environmental Physiology Of Birds</t>
  </si>
  <si>
    <t xml:space="preserve">0199228442</t>
  </si>
  <si>
    <t xml:space="preserve">S1019</t>
  </si>
  <si>
    <t xml:space="preserve">Bicudo J. Eduardo P</t>
  </si>
  <si>
    <t xml:space="preserve">Effects Of Climate Change On Birds (Oxford Biology</t>
  </si>
  <si>
    <t xml:space="preserve">0199569746</t>
  </si>
  <si>
    <t xml:space="preserve">S1020</t>
  </si>
  <si>
    <t xml:space="preserve">Evolutionary Behavioral Ecology</t>
  </si>
  <si>
    <t xml:space="preserve">0195331923</t>
  </si>
  <si>
    <t xml:space="preserve">S1021</t>
  </si>
  <si>
    <t xml:space="preserve">Westneat David; Fox</t>
  </si>
  <si>
    <t xml:space="preserve">Experimental Design For The Life Sciences 3/E</t>
  </si>
  <si>
    <t xml:space="preserve">0199569126</t>
  </si>
  <si>
    <t xml:space="preserve">S1067</t>
  </si>
  <si>
    <t xml:space="preserve">Ruxton Graeme; Cole</t>
  </si>
  <si>
    <t xml:space="preserve">Flora Of North America: Volume 7: Magnoliophyta:</t>
  </si>
  <si>
    <t xml:space="preserve">0195318226</t>
  </si>
  <si>
    <t xml:space="preserve">S1022</t>
  </si>
  <si>
    <t xml:space="preserve">Flora Of North Amer</t>
  </si>
  <si>
    <t xml:space="preserve">Fluorescence-Based Biosensors (Progress In Molecul</t>
  </si>
  <si>
    <t xml:space="preserve">0123869323</t>
  </si>
  <si>
    <t xml:space="preserve">S1023</t>
  </si>
  <si>
    <t xml:space="preserve">May C. Morris</t>
  </si>
  <si>
    <t xml:space="preserve">Herpetology: An Introductory Biology Of Amphibians</t>
  </si>
  <si>
    <t xml:space="preserve">0123869196</t>
  </si>
  <si>
    <t xml:space="preserve">S1024</t>
  </si>
  <si>
    <t xml:space="preserve">Laurie J. Vitt</t>
  </si>
  <si>
    <t xml:space="preserve">Human Tissue Research: A European Perspective On T</t>
  </si>
  <si>
    <t xml:space="preserve">0199587558</t>
  </si>
  <si>
    <t xml:space="preserve">S1025</t>
  </si>
  <si>
    <t xml:space="preserve">Immunology</t>
  </si>
  <si>
    <t xml:space="preserve">0199534969</t>
  </si>
  <si>
    <t xml:space="preserve">S1068</t>
  </si>
  <si>
    <t xml:space="preserve">Hall Angela; Yates</t>
  </si>
  <si>
    <t xml:space="preserve">Inflammation, Advancing Age And Nutrition: Researc</t>
  </si>
  <si>
    <t xml:space="preserve">0123978033</t>
  </si>
  <si>
    <t xml:space="preserve">S1026</t>
  </si>
  <si>
    <t xml:space="preserve">Irfan Rahman</t>
  </si>
  <si>
    <t xml:space="preserve">Insect Resistance Management: Biology, Economics,</t>
  </si>
  <si>
    <t xml:space="preserve">0123969557</t>
  </si>
  <si>
    <t xml:space="preserve">S1027</t>
  </si>
  <si>
    <t xml:space="preserve">David W. Onstad</t>
  </si>
  <si>
    <t xml:space="preserve">Integrated Pest Management: Current Concepts And E</t>
  </si>
  <si>
    <t xml:space="preserve">0123985293</t>
  </si>
  <si>
    <t xml:space="preserve">S1028</t>
  </si>
  <si>
    <t xml:space="preserve">Dharam P Abrol</t>
  </si>
  <si>
    <t xml:space="preserve">Introducing Biological Energetics: How Energy And</t>
  </si>
  <si>
    <t xml:space="preserve">0199575932</t>
  </si>
  <si>
    <t xml:space="preserve">S1029</t>
  </si>
  <si>
    <t xml:space="preserve">Marine Ecosystems And Global Change</t>
  </si>
  <si>
    <t xml:space="preserve">0199558027</t>
  </si>
  <si>
    <t xml:space="preserve">S1030</t>
  </si>
  <si>
    <t xml:space="preserve">Barange</t>
  </si>
  <si>
    <t xml:space="preserve">Microbiorobotics: Biologically Inspired Microscale</t>
  </si>
  <si>
    <t xml:space="preserve">1455778915</t>
  </si>
  <si>
    <t xml:space="preserve">S1031</t>
  </si>
  <si>
    <t xml:space="preserve">Minjun  Kim</t>
  </si>
  <si>
    <t xml:space="preserve">Molecular Evolution A Statistical Approach (Paperback)</t>
  </si>
  <si>
    <t xml:space="preserve">0199602611</t>
  </si>
  <si>
    <t xml:space="preserve">S1055</t>
  </si>
  <si>
    <t xml:space="preserve">Yang, Ziheng</t>
  </si>
  <si>
    <t xml:space="preserve">Nature'S Chemicals The Natural Products That Shape</t>
  </si>
  <si>
    <t xml:space="preserve">0199603022</t>
  </si>
  <si>
    <t xml:space="preserve">S1069</t>
  </si>
  <si>
    <t xml:space="preserve">Firn Richard</t>
  </si>
  <si>
    <t xml:space="preserve">Neurodynamix Ii</t>
  </si>
  <si>
    <t xml:space="preserve">0195371836</t>
  </si>
  <si>
    <t xml:space="preserve">S1032</t>
  </si>
  <si>
    <t xml:space="preserve">Northeast Asia'S Difficult Past: Essays In Collect</t>
  </si>
  <si>
    <t xml:space="preserve">0230237479</t>
  </si>
  <si>
    <t xml:space="preserve">S1033</t>
  </si>
  <si>
    <t xml:space="preserve">Not A Chimp: The Hunt To Find The Genes That Make</t>
  </si>
  <si>
    <t xml:space="preserve">0199227799</t>
  </si>
  <si>
    <t xml:space="preserve">S1034</t>
  </si>
  <si>
    <t xml:space="preserve">Our Genes, Our Choices: How Genotype And Gene Inte</t>
  </si>
  <si>
    <t xml:space="preserve">0123969522</t>
  </si>
  <si>
    <t xml:space="preserve">S1035</t>
  </si>
  <si>
    <t xml:space="preserve">David Goldman</t>
  </si>
  <si>
    <t xml:space="preserve">Primate Adaptation And Evolution</t>
  </si>
  <si>
    <t xml:space="preserve">0123786320</t>
  </si>
  <si>
    <t xml:space="preserve">S1036</t>
  </si>
  <si>
    <t xml:space="preserve">John G. Fleagle</t>
  </si>
  <si>
    <t xml:space="preserve">Primate Neuroethology</t>
  </si>
  <si>
    <t xml:space="preserve">0195326598</t>
  </si>
  <si>
    <t xml:space="preserve">S1037</t>
  </si>
  <si>
    <t xml:space="preserve">Principles Of Cloning</t>
  </si>
  <si>
    <t xml:space="preserve">0123865417</t>
  </si>
  <si>
    <t xml:space="preserve">S1038</t>
  </si>
  <si>
    <t xml:space="preserve">Jose Cibelli</t>
  </si>
  <si>
    <t xml:space="preserve">Remote Sensing For Ecology And Conservation A Han</t>
  </si>
  <si>
    <t xml:space="preserve">0199219958</t>
  </si>
  <si>
    <t xml:space="preserve">S1039</t>
  </si>
  <si>
    <t xml:space="preserve">Horning Ned; Robins</t>
  </si>
  <si>
    <t xml:space="preserve">Remote Sensing For Ecology And Conservation A Hand</t>
  </si>
  <si>
    <t xml:space="preserve">019921994X</t>
  </si>
  <si>
    <t xml:space="preserve">S1040</t>
  </si>
  <si>
    <t xml:space="preserve">Research Methods For The Biosciences 2/E</t>
  </si>
  <si>
    <t xml:space="preserve">0199545766</t>
  </si>
  <si>
    <t xml:space="preserve">S1070</t>
  </si>
  <si>
    <t xml:space="preserve">Holmes Debbie; Mood</t>
  </si>
  <si>
    <t xml:space="preserve">Statistical Tools For Epidemiologic Research</t>
  </si>
  <si>
    <t xml:space="preserve">0199755965</t>
  </si>
  <si>
    <t xml:space="preserve">S1041</t>
  </si>
  <si>
    <t xml:space="preserve">Stock Identification Methods: Applications In Fish</t>
  </si>
  <si>
    <t xml:space="preserve">0123970032</t>
  </si>
  <si>
    <t xml:space="preserve">S1042</t>
  </si>
  <si>
    <t xml:space="preserve">Steven X. Cadrin</t>
  </si>
  <si>
    <t xml:space="preserve">Systemic Management Sustainable Human Interactions</t>
  </si>
  <si>
    <t xml:space="preserve">019956759X</t>
  </si>
  <si>
    <t xml:space="preserve">S1043</t>
  </si>
  <si>
    <t xml:space="preserve">Fowler Charles W.</t>
  </si>
  <si>
    <t xml:space="preserve">The Biochemical Basis Of Sports Performance</t>
  </si>
  <si>
    <t xml:space="preserve">019920828X</t>
  </si>
  <si>
    <t xml:space="preserve">S1044</t>
  </si>
  <si>
    <t xml:space="preserve">Ronald J Maughan</t>
  </si>
  <si>
    <t xml:space="preserve">The Biology And Conservation Of Wild Felids</t>
  </si>
  <si>
    <t xml:space="preserve">0199234450</t>
  </si>
  <si>
    <t xml:space="preserve">S1045</t>
  </si>
  <si>
    <t xml:space="preserve">Macdonald David; Lo</t>
  </si>
  <si>
    <t xml:space="preserve">The Dictionary Of Cell &amp; Molecular Biology</t>
  </si>
  <si>
    <t xml:space="preserve">0123849314</t>
  </si>
  <si>
    <t xml:space="preserve">S1046</t>
  </si>
  <si>
    <t xml:space="preserve">John M. Lackie</t>
  </si>
  <si>
    <t xml:space="preserve">The Evolution Of Primary Sexual Characters In Anim</t>
  </si>
  <si>
    <t xml:space="preserve">0195325559</t>
  </si>
  <si>
    <t xml:space="preserve">S1047</t>
  </si>
  <si>
    <t xml:space="preserve">The Flexible Phenotype A Body-Centred Integration</t>
  </si>
  <si>
    <t xml:space="preserve">0199233721</t>
  </si>
  <si>
    <t xml:space="preserve">S1048</t>
  </si>
  <si>
    <t xml:space="preserve">Piersma Theunis; Va</t>
  </si>
  <si>
    <t xml:space="preserve">The Laboratory Mouse</t>
  </si>
  <si>
    <t xml:space="preserve">0123820081</t>
  </si>
  <si>
    <t xml:space="preserve">S1049</t>
  </si>
  <si>
    <t xml:space="preserve">Hans Hedrich</t>
  </si>
  <si>
    <t xml:space="preserve">The Lives Of Ants</t>
  </si>
  <si>
    <t xml:space="preserve">0199541876</t>
  </si>
  <si>
    <t xml:space="preserve">S2594</t>
  </si>
  <si>
    <t xml:space="preserve">Laurent Keller</t>
  </si>
  <si>
    <t xml:space="preserve">The Origin Of Speech (Oxford Studies In The Evolut</t>
  </si>
  <si>
    <t xml:space="preserve">0199581584</t>
  </si>
  <si>
    <t xml:space="preserve">S1050</t>
  </si>
  <si>
    <t xml:space="preserve">Macneilag</t>
  </si>
  <si>
    <t xml:space="preserve">The Quest For The Perfect Hive A History Of Innova</t>
  </si>
  <si>
    <t xml:space="preserve">0195385446</t>
  </si>
  <si>
    <t xml:space="preserve">S1051</t>
  </si>
  <si>
    <t xml:space="preserve">Kritsky Gene</t>
  </si>
  <si>
    <t xml:space="preserve">The Red Colobus Monkeys: Variation In Demography,</t>
  </si>
  <si>
    <t xml:space="preserve">0198529589</t>
  </si>
  <si>
    <t xml:space="preserve">S1052</t>
  </si>
  <si>
    <t xml:space="preserve">Tropical Rain Forest Ecology Diversity And Conse</t>
  </si>
  <si>
    <t xml:space="preserve">019928587X</t>
  </si>
  <si>
    <t xml:space="preserve">S1053</t>
  </si>
  <si>
    <t xml:space="preserve">Ghazoul Jaboury; Sh</t>
  </si>
  <si>
    <t xml:space="preserve">Uses And Abuses Of Plant-Derived Smoke Its Ethnob</t>
  </si>
  <si>
    <t xml:space="preserve">0195370015</t>
  </si>
  <si>
    <t xml:space="preserve">S1054</t>
  </si>
  <si>
    <t xml:space="preserve">Pennacchio Marcello</t>
  </si>
  <si>
    <t xml:space="preserve">What Is Life? How Chemistry Becomes Biology (Paperback)</t>
  </si>
  <si>
    <t xml:space="preserve">0199687773</t>
  </si>
  <si>
    <t xml:space="preserve">S1056</t>
  </si>
  <si>
    <t xml:space="preserve">Pross, Addy</t>
  </si>
  <si>
    <t xml:space="preserve">Why Evolution Is True</t>
  </si>
  <si>
    <t xml:space="preserve">0199230854</t>
  </si>
  <si>
    <t xml:space="preserve">S2596</t>
  </si>
  <si>
    <t xml:space="preserve">Jerry A. Coyne</t>
  </si>
  <si>
    <t xml:space="preserve">Botanical</t>
  </si>
  <si>
    <t xml:space="preserve">Genomes Of Herbaceous Land Plants: Advances In Bot</t>
  </si>
  <si>
    <t xml:space="preserve">012417163X</t>
  </si>
  <si>
    <t xml:space="preserve">S1071</t>
  </si>
  <si>
    <t xml:space="preserve">Andrew Paterson</t>
  </si>
  <si>
    <t xml:space="preserve">Chemistry</t>
  </si>
  <si>
    <t xml:space="preserve">A Cubic Mile Of Oil Realities And Options For Aver</t>
  </si>
  <si>
    <t xml:space="preserve">0195325540</t>
  </si>
  <si>
    <t xml:space="preserve">S1127</t>
  </si>
  <si>
    <t xml:space="preserve">Crane Hewitt; Kinde</t>
  </si>
  <si>
    <t xml:space="preserve">Advanced Techniques In Gas Chromatography-Mass Spe</t>
  </si>
  <si>
    <t xml:space="preserve">0444626239</t>
  </si>
  <si>
    <t xml:space="preserve">S1128</t>
  </si>
  <si>
    <t xml:space="preserve">Imma Ferrer</t>
  </si>
  <si>
    <t xml:space="preserve">Alkaloids, A Treasury Of Poisons And Medicines</t>
  </si>
  <si>
    <t xml:space="preserve">0124173020</t>
  </si>
  <si>
    <t xml:space="preserve">S2195</t>
  </si>
  <si>
    <t xml:space="preserve">Shinji Funayama And Geoffrey A. Cordell</t>
  </si>
  <si>
    <t xml:space="preserve">Best Synthetic Methods: Organophosphorus (V) Chemistry</t>
  </si>
  <si>
    <t xml:space="preserve">0080982123</t>
  </si>
  <si>
    <t xml:space="preserve">S2196</t>
  </si>
  <si>
    <t xml:space="preserve">Chris Timperley</t>
  </si>
  <si>
    <t xml:space="preserve">Biogeochemistry: An Analysis Of Global Change</t>
  </si>
  <si>
    <t xml:space="preserve">0123858747</t>
  </si>
  <si>
    <t xml:space="preserve">S1129</t>
  </si>
  <si>
    <t xml:space="preserve">William H. Schlesing</t>
  </si>
  <si>
    <t xml:space="preserve">Chemical Engineering Design: Principles, Practice</t>
  </si>
  <si>
    <t xml:space="preserve">0080966594</t>
  </si>
  <si>
    <t xml:space="preserve">S1130</t>
  </si>
  <si>
    <t xml:space="preserve">Gavin Towler</t>
  </si>
  <si>
    <t xml:space="preserve">Chemical Evolution Ii From The Origins Of Life To</t>
  </si>
  <si>
    <t xml:space="preserve">0841269807</t>
  </si>
  <si>
    <t xml:space="preserve">S1131</t>
  </si>
  <si>
    <t xml:space="preserve">Zaikowski Lori; Fri</t>
  </si>
  <si>
    <t xml:space="preserve">Chemical Modeling For Air Resources</t>
  </si>
  <si>
    <t xml:space="preserve">0124081355</t>
  </si>
  <si>
    <t xml:space="preserve">S1132</t>
  </si>
  <si>
    <t xml:space="preserve">Jinyou Liang</t>
  </si>
  <si>
    <t xml:space="preserve">Encyclopedia Of The Alkaline Earth Compounds</t>
  </si>
  <si>
    <t xml:space="preserve">0444595503</t>
  </si>
  <si>
    <t xml:space="preserve">S1155</t>
  </si>
  <si>
    <t xml:space="preserve">Richard C. Ropp</t>
  </si>
  <si>
    <t xml:space="preserve">Environmental Chemistry A Global Perspective 3/E</t>
  </si>
  <si>
    <t xml:space="preserve">0199228868</t>
  </si>
  <si>
    <t xml:space="preserve">S1133</t>
  </si>
  <si>
    <t xml:space="preserve">Vanloon Gary W; Duf</t>
  </si>
  <si>
    <t xml:space="preserve">Experimental Methods And Instrumentation For Chemi</t>
  </si>
  <si>
    <t xml:space="preserve">0444538046</t>
  </si>
  <si>
    <t xml:space="preserve">S1134</t>
  </si>
  <si>
    <t xml:space="preserve">Gregory S Patience</t>
  </si>
  <si>
    <t xml:space="preserve">Fundamentals Of Forensic Science</t>
  </si>
  <si>
    <t xml:space="preserve">0123749891</t>
  </si>
  <si>
    <t xml:space="preserve">S1135</t>
  </si>
  <si>
    <t xml:space="preserve">Max M. Houck</t>
  </si>
  <si>
    <t xml:space="preserve">Green Synthetic Approaches For Biologically Relevant Heterocycles</t>
  </si>
  <si>
    <t xml:space="preserve">0128000708</t>
  </si>
  <si>
    <t xml:space="preserve">S2197</t>
  </si>
  <si>
    <t xml:space="preserve">Goutam Brahmachari</t>
  </si>
  <si>
    <t xml:space="preserve">Liquid Chromatography: Applications</t>
  </si>
  <si>
    <t xml:space="preserve">0124158064</t>
  </si>
  <si>
    <t xml:space="preserve">S1136</t>
  </si>
  <si>
    <t xml:space="preserve">Salvatore Fanali</t>
  </si>
  <si>
    <t xml:space="preserve">Model Cellulosic Surfaces (Acs Symposium Series)</t>
  </si>
  <si>
    <t xml:space="preserve">0841269653</t>
  </si>
  <si>
    <t xml:space="preserve">S1137</t>
  </si>
  <si>
    <t xml:space="preserve">Much Ado About  Nothing A History Of The Noble Ga</t>
  </si>
  <si>
    <t xml:space="preserve">0195393961</t>
  </si>
  <si>
    <t xml:space="preserve">S1138</t>
  </si>
  <si>
    <t xml:space="preserve">Fisher David</t>
  </si>
  <si>
    <t xml:space="preserve">Nanochemistry</t>
  </si>
  <si>
    <t xml:space="preserve">0444593977</t>
  </si>
  <si>
    <t xml:space="preserve">S1139</t>
  </si>
  <si>
    <t xml:space="preserve">Kenneth J. Klabunde</t>
  </si>
  <si>
    <t xml:space="preserve">Nanocomposites With Biodegradable Polymers: S</t>
  </si>
  <si>
    <t xml:space="preserve">0199581924</t>
  </si>
  <si>
    <t xml:space="preserve">S2477</t>
  </si>
  <si>
    <t xml:space="preserve">Mittal  Vikas</t>
  </si>
  <si>
    <t xml:space="preserve">Next Generation Of International Chemical Additive</t>
  </si>
  <si>
    <t xml:space="preserve">0444537880</t>
  </si>
  <si>
    <t xml:space="preserve">S1140</t>
  </si>
  <si>
    <t xml:space="preserve">Thomas F. Derosa</t>
  </si>
  <si>
    <t xml:space="preserve">Nonequilibrium Thermodynamics: Transport And Rate</t>
  </si>
  <si>
    <t xml:space="preserve">0444595570</t>
  </si>
  <si>
    <t xml:space="preserve">S1141</t>
  </si>
  <si>
    <t xml:space="preserve">Yasar Demirel</t>
  </si>
  <si>
    <t xml:space="preserve">Organic Chemistry Concepts And Applications For Medicinal Chemistry</t>
  </si>
  <si>
    <t xml:space="preserve">0128007397</t>
  </si>
  <si>
    <t xml:space="preserve">S2198</t>
  </si>
  <si>
    <t xml:space="preserve">Joseph E. Rice</t>
  </si>
  <si>
    <t xml:space="preserve">Organic Chemistry Concepts, An Efl Approach</t>
  </si>
  <si>
    <t xml:space="preserve">012801699X</t>
  </si>
  <si>
    <t xml:space="preserve">S2199</t>
  </si>
  <si>
    <t xml:space="preserve">Gregory Roos And Cathryn Roos</t>
  </si>
  <si>
    <t xml:space="preserve">Organic Chemistry Study Guide, Key Concepts, Problems, And Solutions</t>
  </si>
  <si>
    <t xml:space="preserve">0128018895</t>
  </si>
  <si>
    <t xml:space="preserve">S2200</t>
  </si>
  <si>
    <t xml:space="preserve">Robert A. Ouellette And J. David Rawn</t>
  </si>
  <si>
    <t xml:space="preserve">Organic Chemistry, Structure, Mechanism, And Synthesis</t>
  </si>
  <si>
    <t xml:space="preserve">012800780X</t>
  </si>
  <si>
    <t xml:space="preserve">S2201</t>
  </si>
  <si>
    <t xml:space="preserve">Robert J. Ouellette And J. David Rawn</t>
  </si>
  <si>
    <t xml:space="preserve">Organic Thin Films For Photonic Applications</t>
  </si>
  <si>
    <t xml:space="preserve">084122563X</t>
  </si>
  <si>
    <t xml:space="preserve">S1142</t>
  </si>
  <si>
    <t xml:space="preserve">Herman Warren; Flom</t>
  </si>
  <si>
    <t xml:space="preserve">Pesticides In Household, Structural And Residentia</t>
  </si>
  <si>
    <t xml:space="preserve">084126967X</t>
  </si>
  <si>
    <t xml:space="preserve">S1143</t>
  </si>
  <si>
    <t xml:space="preserve">Plasticizers Databook</t>
  </si>
  <si>
    <t xml:space="preserve">1895198585</t>
  </si>
  <si>
    <t xml:space="preserve">S1144</t>
  </si>
  <si>
    <t xml:space="preserve">Anna Wypych</t>
  </si>
  <si>
    <t xml:space="preserve">Polymeric Delivery Of Therapeutics</t>
  </si>
  <si>
    <t xml:space="preserve">0841225834</t>
  </si>
  <si>
    <t xml:space="preserve">S2478</t>
  </si>
  <si>
    <t xml:space="preserve">Morgan  Sarah;</t>
  </si>
  <si>
    <t xml:space="preserve">Practical Approaches To Biological Inorganic Chemi</t>
  </si>
  <si>
    <t xml:space="preserve">0444563512</t>
  </si>
  <si>
    <t xml:space="preserve">S1145</t>
  </si>
  <si>
    <t xml:space="preserve">Ricardo Louro</t>
  </si>
  <si>
    <t xml:space="preserve">Practical Skills And Clinical Management Of Alcoho</t>
  </si>
  <si>
    <t xml:space="preserve">0123985188</t>
  </si>
  <si>
    <t xml:space="preserve">S1146</t>
  </si>
  <si>
    <t xml:space="preserve">Samuel Obembe</t>
  </si>
  <si>
    <t xml:space="preserve">Principles Of Biomedical Informatics</t>
  </si>
  <si>
    <t xml:space="preserve">0124160190</t>
  </si>
  <si>
    <t xml:space="preserve">S1147</t>
  </si>
  <si>
    <t xml:space="preserve">Ira J. Kalet, Phd</t>
  </si>
  <si>
    <t xml:space="preserve">Problems In Organic Synthesis</t>
  </si>
  <si>
    <t xml:space="preserve">1429255927</t>
  </si>
  <si>
    <t xml:space="preserve">S1148</t>
  </si>
  <si>
    <t xml:space="preserve">Palandoken, Hasan; Z</t>
  </si>
  <si>
    <t xml:space="preserve">Profiles Of Drug Substances, Excipients And Relate</t>
  </si>
  <si>
    <t xml:space="preserve">0124076912</t>
  </si>
  <si>
    <t xml:space="preserve">S1149</t>
  </si>
  <si>
    <t xml:space="preserve">Harry G. Brittain</t>
  </si>
  <si>
    <t xml:space="preserve">Radiochemistry And Nuclear Chemistry</t>
  </si>
  <si>
    <t xml:space="preserve">0124058973</t>
  </si>
  <si>
    <t xml:space="preserve">S1150</t>
  </si>
  <si>
    <t xml:space="preserve">Gregory Choppin</t>
  </si>
  <si>
    <t xml:space="preserve">Rules Of Thumb For Chemical Engineers</t>
  </si>
  <si>
    <t xml:space="preserve">0123877857</t>
  </si>
  <si>
    <t xml:space="preserve">S1151</t>
  </si>
  <si>
    <t xml:space="preserve">Stephen Hall</t>
  </si>
  <si>
    <t xml:space="preserve">Study Guide/Solution Manual For Chemical Principle</t>
  </si>
  <si>
    <t xml:space="preserve">1429231351</t>
  </si>
  <si>
    <t xml:space="preserve">S1152</t>
  </si>
  <si>
    <t xml:space="preserve">Success In Innovation: Improving The Odds By Under</t>
  </si>
  <si>
    <t xml:space="preserve">0123978890</t>
  </si>
  <si>
    <t xml:space="preserve">S1153</t>
  </si>
  <si>
    <t xml:space="preserve">Jan Verloop</t>
  </si>
  <si>
    <t xml:space="preserve">The Aqueous Chemistry Of The Elements</t>
  </si>
  <si>
    <t xml:space="preserve">019539335X</t>
  </si>
  <si>
    <t xml:space="preserve">S1154</t>
  </si>
  <si>
    <t xml:space="preserve">Schweitze</t>
  </si>
  <si>
    <t xml:space="preserve">The Elements Of Polymer Science &amp; Engineering</t>
  </si>
  <si>
    <t xml:space="preserve">0123821789</t>
  </si>
  <si>
    <t xml:space="preserve">S2479</t>
  </si>
  <si>
    <t xml:space="preserve">Alfred Rudin</t>
  </si>
  <si>
    <t xml:space="preserve">The Organic Chemistry Of Drug Design And Drug Action, 3Rd Edition</t>
  </si>
  <si>
    <t xml:space="preserve">0123820308</t>
  </si>
  <si>
    <t xml:space="preserve">S2202</t>
  </si>
  <si>
    <t xml:space="preserve">Richard B. Silverman Ph.D Organic Chemistry And Mark W. Holladay</t>
  </si>
  <si>
    <t xml:space="preserve">Ultrafast Phenomena Xvii Proceedings Of The 17Th</t>
  </si>
  <si>
    <t xml:space="preserve">0199768374</t>
  </si>
  <si>
    <t xml:space="preserve">S2676</t>
  </si>
  <si>
    <t xml:space="preserve">Chergui Majed; Jona</t>
  </si>
  <si>
    <t xml:space="preserve">Ecology &amp; Environment</t>
  </si>
  <si>
    <t xml:space="preserve">Beyond Romantic Ecocriticism: Toward Urbanatural R</t>
  </si>
  <si>
    <t xml:space="preserve">0230102670</t>
  </si>
  <si>
    <t xml:space="preserve">S1488</t>
  </si>
  <si>
    <t xml:space="preserve">Environmental Forensics For Persistent Organic Pol</t>
  </si>
  <si>
    <t xml:space="preserve">0444594248</t>
  </si>
  <si>
    <t xml:space="preserve">S1622</t>
  </si>
  <si>
    <t xml:space="preserve">Gwen O'Sullivan</t>
  </si>
  <si>
    <t xml:space="preserve">Fundamental Of Ecological Modelling: Application</t>
  </si>
  <si>
    <t xml:space="preserve">0444535675</t>
  </si>
  <si>
    <t xml:space="preserve">S1623</t>
  </si>
  <si>
    <t xml:space="preserve">Sven Erik Jorgensen &amp; Brian D.</t>
  </si>
  <si>
    <t xml:space="preserve">Is A Little Pollution Good For You?: Incorporating</t>
  </si>
  <si>
    <t xml:space="preserve">0199755620</t>
  </si>
  <si>
    <t xml:space="preserve">S1489</t>
  </si>
  <si>
    <t xml:space="preserve">Is The Planet Full? (Hardback)</t>
  </si>
  <si>
    <t xml:space="preserve">0199677778</t>
  </si>
  <si>
    <t xml:space="preserve">S1625</t>
  </si>
  <si>
    <t xml:space="preserve">Goldin, Ian</t>
  </si>
  <si>
    <t xml:space="preserve">Monitoring Water Quality: Pollution Assessment, An</t>
  </si>
  <si>
    <t xml:space="preserve">0444593950</t>
  </si>
  <si>
    <t xml:space="preserve">S1624</t>
  </si>
  <si>
    <t xml:space="preserve">Satinder Ahuja</t>
  </si>
  <si>
    <t xml:space="preserve">Platform Ecosystems: Aligning Architecture, Govern</t>
  </si>
  <si>
    <t xml:space="preserve">0124080669</t>
  </si>
  <si>
    <t xml:space="preserve">S1490</t>
  </si>
  <si>
    <t xml:space="preserve">Amrit Tiwana</t>
  </si>
  <si>
    <t xml:space="preserve">The Mediterranean Region Biological Diversity In</t>
  </si>
  <si>
    <t xml:space="preserve">0199557985</t>
  </si>
  <si>
    <t xml:space="preserve">S1491</t>
  </si>
  <si>
    <t xml:space="preserve">Blondel Jacques; Ar</t>
  </si>
  <si>
    <t xml:space="preserve">Winds Of Change: The Environmental Movement And Th</t>
  </si>
  <si>
    <t xml:space="preserve">0199746923</t>
  </si>
  <si>
    <t xml:space="preserve">S1492</t>
  </si>
  <si>
    <t xml:space="preserve">Food Science</t>
  </si>
  <si>
    <t xml:space="preserve">Nutrition And The Cancer Patient</t>
  </si>
  <si>
    <t xml:space="preserve">0199550190</t>
  </si>
  <si>
    <t xml:space="preserve">S1632</t>
  </si>
  <si>
    <t xml:space="preserve">Geology</t>
  </si>
  <si>
    <t xml:space="preserve">Coal And Peat Fires: A Global Perspective, Volume 3: Case Studies – Coal Fires</t>
  </si>
  <si>
    <t xml:space="preserve">0444595090</t>
  </si>
  <si>
    <t xml:space="preserve">S1638</t>
  </si>
  <si>
    <t xml:space="preserve">Glenn B. Stracher And Ellina V. Sokol</t>
  </si>
  <si>
    <t xml:space="preserve">Data Mining And Knowledge Discovery For Geoscienti</t>
  </si>
  <si>
    <t xml:space="preserve">0124104371</t>
  </si>
  <si>
    <t xml:space="preserve">S1644</t>
  </si>
  <si>
    <t xml:space="preserve">Guangren Shi</t>
  </si>
  <si>
    <t xml:space="preserve">Developments In The Theory And Practice Of Cybercartography, Applications And Indigenous Mapping, 2Nd Edition, Volume5</t>
  </si>
  <si>
    <t xml:space="preserve">0444627138</t>
  </si>
  <si>
    <t xml:space="preserve">S1639</t>
  </si>
  <si>
    <t xml:space="preserve">Tracey Lauriault And D. R. F. Taylor</t>
  </si>
  <si>
    <t xml:space="preserve">Electromagnetic Geothermometry</t>
  </si>
  <si>
    <t xml:space="preserve">0128022108</t>
  </si>
  <si>
    <t xml:space="preserve">S1640</t>
  </si>
  <si>
    <t xml:space="preserve">Olga K. Zakharova And Viacheslav V. Spichak</t>
  </si>
  <si>
    <t xml:space="preserve">Experiments In Reduced Gravity, Sediment Settling On Mars</t>
  </si>
  <si>
    <t xml:space="preserve">0127999655</t>
  </si>
  <si>
    <t xml:space="preserve">S1641</t>
  </si>
  <si>
    <t xml:space="preserve">Nikolaus Kuhn</t>
  </si>
  <si>
    <t xml:space="preserve">Groundwater Science</t>
  </si>
  <si>
    <t xml:space="preserve">0123847052</t>
  </si>
  <si>
    <t xml:space="preserve">S1645</t>
  </si>
  <si>
    <t xml:space="preserve">Charles R. Fitts</t>
  </si>
  <si>
    <t xml:space="preserve">L. Iuni Moderati Columellae Res Rustica: Incerti A</t>
  </si>
  <si>
    <t xml:space="preserve">0199271542</t>
  </si>
  <si>
    <t xml:space="preserve">S1487</t>
  </si>
  <si>
    <t xml:space="preserve">Structural Geology, The Mechanics Of Deforming Metamorphic Rocks</t>
  </si>
  <si>
    <t xml:space="preserve">0124078206</t>
  </si>
  <si>
    <t xml:space="preserve">S1642</t>
  </si>
  <si>
    <t xml:space="preserve">Bruce E. Hobbs And Alison Ord</t>
  </si>
  <si>
    <t xml:space="preserve">Understanding Geology Through Maps</t>
  </si>
  <si>
    <t xml:space="preserve">0128008660</t>
  </si>
  <si>
    <t xml:space="preserve">S1643</t>
  </si>
  <si>
    <t xml:space="preserve">Graham Borradaile</t>
  </si>
  <si>
    <t xml:space="preserve">Mathematics &amp; Statistics</t>
  </si>
  <si>
    <t xml:space="preserve">A Concise Text On Advanced Linear Algebra</t>
  </si>
  <si>
    <t xml:space="preserve">1107087511</t>
  </si>
  <si>
    <t xml:space="preserve">S1960</t>
  </si>
  <si>
    <t xml:space="preserve">Yang</t>
  </si>
  <si>
    <t xml:space="preserve">A Course In Mathematical Analysis</t>
  </si>
  <si>
    <t xml:space="preserve">1107032032</t>
  </si>
  <si>
    <t xml:space="preserve">S1962</t>
  </si>
  <si>
    <t xml:space="preserve">Garling</t>
  </si>
  <si>
    <t xml:space="preserve">1107032040</t>
  </si>
  <si>
    <t xml:space="preserve">S1961</t>
  </si>
  <si>
    <t xml:space="preserve">A Course In Real Analysis</t>
  </si>
  <si>
    <t xml:space="preserve">0123877741</t>
  </si>
  <si>
    <t xml:space="preserve">S1963</t>
  </si>
  <si>
    <t xml:space="preserve">John N. Mcdonald</t>
  </si>
  <si>
    <t xml:space="preserve">A Primer On The Dirichlet Space</t>
  </si>
  <si>
    <t xml:space="preserve">1107047528</t>
  </si>
  <si>
    <t xml:space="preserve">S1964</t>
  </si>
  <si>
    <t xml:space="preserve">El-Fallah Et Al</t>
  </si>
  <si>
    <t xml:space="preserve">Alan Turing: His Work And Impact</t>
  </si>
  <si>
    <t xml:space="preserve">0123869803</t>
  </si>
  <si>
    <t xml:space="preserve">S1965</t>
  </si>
  <si>
    <t xml:space="preserve">S. Barry Cooper</t>
  </si>
  <si>
    <t xml:space="preserve">An Introduction To Computational Stochastic Pdes</t>
  </si>
  <si>
    <t xml:space="preserve">0521899907</t>
  </si>
  <si>
    <t xml:space="preserve">S1966</t>
  </si>
  <si>
    <t xml:space="preserve">Lord/Powell/Shardlow</t>
  </si>
  <si>
    <t xml:space="preserve">Analysis And Probability</t>
  </si>
  <si>
    <t xml:space="preserve">0124016650</t>
  </si>
  <si>
    <t xml:space="preserve">S1967</t>
  </si>
  <si>
    <t xml:space="preserve">Aurel Spataru</t>
  </si>
  <si>
    <t xml:space="preserve">Applied Algebra And Number Theory</t>
  </si>
  <si>
    <t xml:space="preserve">1107074002</t>
  </si>
  <si>
    <t xml:space="preserve">S1968</t>
  </si>
  <si>
    <t xml:space="preserve">Larcher Et Al</t>
  </si>
  <si>
    <t xml:space="preserve">Automorphic Forms And Galois Representations</t>
  </si>
  <si>
    <t xml:space="preserve">1107691923</t>
  </si>
  <si>
    <t xml:space="preserve">S1969</t>
  </si>
  <si>
    <t xml:space="preserve">Diamond/Kassaei/Kim</t>
  </si>
  <si>
    <t xml:space="preserve">Automorphisms And Equivalence Relations In Topological Dynamics</t>
  </si>
  <si>
    <t xml:space="preserve">1107633222</t>
  </si>
  <si>
    <t xml:space="preserve">S1970</t>
  </si>
  <si>
    <t xml:space="preserve">Ellis/Ellis</t>
  </si>
  <si>
    <t xml:space="preserve">Basic Category Theory</t>
  </si>
  <si>
    <t xml:space="preserve">1107044243</t>
  </si>
  <si>
    <t xml:space="preserve">S1971</t>
  </si>
  <si>
    <t xml:space="preserve">Leinster</t>
  </si>
  <si>
    <t xml:space="preserve">Calculus For The Ambitious</t>
  </si>
  <si>
    <t xml:space="preserve">1107063922</t>
  </si>
  <si>
    <t xml:space="preserve">S1972</t>
  </si>
  <si>
    <t xml:space="preserve">Körner</t>
  </si>
  <si>
    <t xml:space="preserve">Categorical Homotopy Theory</t>
  </si>
  <si>
    <t xml:space="preserve">1107048451</t>
  </si>
  <si>
    <t xml:space="preserve">S1973</t>
  </si>
  <si>
    <t xml:space="preserve">Riehl</t>
  </si>
  <si>
    <t xml:space="preserve">Category Theory (Oxford Logic Guides)</t>
  </si>
  <si>
    <t xml:space="preserve">0199587361</t>
  </si>
  <si>
    <t xml:space="preserve">S1974</t>
  </si>
  <si>
    <t xml:space="preserve">Steve Awodey</t>
  </si>
  <si>
    <t xml:space="preserve">Cox Rings</t>
  </si>
  <si>
    <t xml:space="preserve">1107024625</t>
  </si>
  <si>
    <t xml:space="preserve">S1975</t>
  </si>
  <si>
    <t xml:space="preserve">Arzhantsev Et Al</t>
  </si>
  <si>
    <t xml:space="preserve">Difference Equations By Differential Equation Methods</t>
  </si>
  <si>
    <t xml:space="preserve">0521878527</t>
  </si>
  <si>
    <t xml:space="preserve">S1976</t>
  </si>
  <si>
    <t xml:space="preserve">Hydon</t>
  </si>
  <si>
    <t xml:space="preserve">Differential Forms, Theory And Practice, 2Nd Edition</t>
  </si>
  <si>
    <t xml:space="preserve">0123944031</t>
  </si>
  <si>
    <t xml:space="preserve">S1977</t>
  </si>
  <si>
    <t xml:space="preserve">Steven H. Weintraub</t>
  </si>
  <si>
    <t xml:space="preserve">Effective Dynamics Of Stochastic Partial Differential Equations</t>
  </si>
  <si>
    <t xml:space="preserve">0128008822</t>
  </si>
  <si>
    <t xml:space="preserve">S1978</t>
  </si>
  <si>
    <t xml:space="preserve">Jinqiao Duan And Wei Wang</t>
  </si>
  <si>
    <t xml:space="preserve">Elasticity, Theory, Applications, And Numerics, 3Rd Edition</t>
  </si>
  <si>
    <t xml:space="preserve">0124081363</t>
  </si>
  <si>
    <t xml:space="preserve">S1615</t>
  </si>
  <si>
    <t xml:space="preserve">Martin H. Sadd</t>
  </si>
  <si>
    <t xml:space="preserve">Exploring Data In Engineering The Sciences And M</t>
  </si>
  <si>
    <t xml:space="preserve">0195089650</t>
  </si>
  <si>
    <t xml:space="preserve">S2662</t>
  </si>
  <si>
    <t xml:space="preserve">Pearson Ronald</t>
  </si>
  <si>
    <t xml:space="preserve">Flow, Deformation And Fracture</t>
  </si>
  <si>
    <t xml:space="preserve">0521887526</t>
  </si>
  <si>
    <t xml:space="preserve">S1979</t>
  </si>
  <si>
    <t xml:space="preserve">Barenblatt</t>
  </si>
  <si>
    <t xml:space="preserve">Fluid Mechanics, 5Th Edition</t>
  </si>
  <si>
    <t xml:space="preserve">0123821002</t>
  </si>
  <si>
    <t xml:space="preserve">S1616</t>
  </si>
  <si>
    <t xml:space="preserve">Pijush K. Kundu And Ira M. Cohen</t>
  </si>
  <si>
    <t xml:space="preserve">Fundamentals Of Applied Probability And Random Processes, 2Nd Edition</t>
  </si>
  <si>
    <t xml:space="preserve">0128008520</t>
  </si>
  <si>
    <t xml:space="preserve">S1980</t>
  </si>
  <si>
    <t xml:space="preserve">Oliver C. Ibe</t>
  </si>
  <si>
    <t xml:space="preserve">Group Cohomology And Algebraic Cycles</t>
  </si>
  <si>
    <t xml:space="preserve">1107015774</t>
  </si>
  <si>
    <t xml:space="preserve">S1981</t>
  </si>
  <si>
    <t xml:space="preserve">Totaro</t>
  </si>
  <si>
    <t xml:space="preserve">Guide To Essential Math: A Review For Physics, Che</t>
  </si>
  <si>
    <t xml:space="preserve">0124071635</t>
  </si>
  <si>
    <t xml:space="preserve">S1982</t>
  </si>
  <si>
    <t xml:space="preserve">Sy M. Blinder</t>
  </si>
  <si>
    <t xml:space="preserve">Introduction To Digital Communications</t>
  </si>
  <si>
    <t xml:space="preserve">0124076823</t>
  </si>
  <si>
    <t xml:space="preserve">S1617</t>
  </si>
  <si>
    <t xml:space="preserve">Ali Grami</t>
  </si>
  <si>
    <t xml:space="preserve">Introduction To Probability</t>
  </si>
  <si>
    <t xml:space="preserve">0128000414</t>
  </si>
  <si>
    <t xml:space="preserve">S1983</t>
  </si>
  <si>
    <t xml:space="preserve">George G. Roussas</t>
  </si>
  <si>
    <t xml:space="preserve">Linear Algebra: Algorithms, Applications, And Tech</t>
  </si>
  <si>
    <t xml:space="preserve">0123914205</t>
  </si>
  <si>
    <t xml:space="preserve">S1984</t>
  </si>
  <si>
    <t xml:space="preserve">Richard Bronson</t>
  </si>
  <si>
    <t xml:space="preserve">Manufacturing And Design, Understanding The Principles Of How Things Are Made</t>
  </si>
  <si>
    <t xml:space="preserve">0080999220</t>
  </si>
  <si>
    <t xml:space="preserve">S1618</t>
  </si>
  <si>
    <t xml:space="preserve">Erik Tempelman</t>
  </si>
  <si>
    <t xml:space="preserve">Mathematical Achievements Of Pre-Modern Indian Mat</t>
  </si>
  <si>
    <t xml:space="preserve">0123979137</t>
  </si>
  <si>
    <t xml:space="preserve">S1985</t>
  </si>
  <si>
    <t xml:space="preserve">T.K Puttaswamy</t>
  </si>
  <si>
    <t xml:space="preserve">Mathematical Analysis Fundamentals</t>
  </si>
  <si>
    <t xml:space="preserve">0128010010</t>
  </si>
  <si>
    <t xml:space="preserve">S1986</t>
  </si>
  <si>
    <t xml:space="preserve">Agamirza E. Bashirov</t>
  </si>
  <si>
    <t xml:space="preserve">Mathematical Models Of Biological Systems</t>
  </si>
  <si>
    <t xml:space="preserve">019958219X</t>
  </si>
  <si>
    <t xml:space="preserve">S2663</t>
  </si>
  <si>
    <t xml:space="preserve">Van Den Berg Hugo</t>
  </si>
  <si>
    <t xml:space="preserve">Mathematical Physics With Partial Differential Equ</t>
  </si>
  <si>
    <t xml:space="preserve">0123869110</t>
  </si>
  <si>
    <t xml:space="preserve">S1987</t>
  </si>
  <si>
    <t xml:space="preserve">James Kirkwood</t>
  </si>
  <si>
    <t xml:space="preserve">Mathematics For Physical Science And Engineering, Symbolic Computing Applications In Maple And Mathematica</t>
  </si>
  <si>
    <t xml:space="preserve">0128010002</t>
  </si>
  <si>
    <t xml:space="preserve">S1988</t>
  </si>
  <si>
    <t xml:space="preserve">Frank E. Harris</t>
  </si>
  <si>
    <t xml:space="preserve">Multipoint Methods For Solving Nonlinear Equations</t>
  </si>
  <si>
    <t xml:space="preserve">012397013X</t>
  </si>
  <si>
    <t xml:space="preserve">S1989</t>
  </si>
  <si>
    <t xml:space="preserve">Miodrag Petkovic</t>
  </si>
  <si>
    <t xml:space="preserve">Nuclear Energy, An Introduction To The Concepts, Systems, And Applications Of Nuclear Processes, 7Th Edition</t>
  </si>
  <si>
    <t xml:space="preserve">0124166547</t>
  </si>
  <si>
    <t xml:space="preserve">S1619</t>
  </si>
  <si>
    <t xml:space="preserve">Raymond Leroy Murray And Keith E. Holbert</t>
  </si>
  <si>
    <t xml:space="preserve">Numerical Methods For Roots Of Polynomials - Part</t>
  </si>
  <si>
    <t xml:space="preserve">0444527303</t>
  </si>
  <si>
    <t xml:space="preserve">S1990</t>
  </si>
  <si>
    <t xml:space="preserve">J.M. Mcnamee</t>
  </si>
  <si>
    <t xml:space="preserve">Quantifying The User Experience: Practical Statist</t>
  </si>
  <si>
    <t xml:space="preserve">0123849683</t>
  </si>
  <si>
    <t xml:space="preserve">S1991</t>
  </si>
  <si>
    <t xml:space="preserve">Jeff Sauro</t>
  </si>
  <si>
    <t xml:space="preserve">Signals And Systems Using Matlab, 2Nd Edition</t>
  </si>
  <si>
    <t xml:space="preserve">0123948126</t>
  </si>
  <si>
    <t xml:space="preserve">S1620</t>
  </si>
  <si>
    <t xml:space="preserve">Luis F. Chaparro</t>
  </si>
  <si>
    <t xml:space="preserve">Spectral Radius Of Graphs</t>
  </si>
  <si>
    <t xml:space="preserve">0128020687</t>
  </si>
  <si>
    <t xml:space="preserve">S1992</t>
  </si>
  <si>
    <t xml:space="preserve">Dragan Stevanovic</t>
  </si>
  <si>
    <t xml:space="preserve">Statistical Theory And Methods For Evolutionary G</t>
  </si>
  <si>
    <t xml:space="preserve">0199213267</t>
  </si>
  <si>
    <t xml:space="preserve">S2664</t>
  </si>
  <si>
    <t xml:space="preserve">Gu Xun</t>
  </si>
  <si>
    <t xml:space="preserve">Statistics For Physical Science: An Introduction</t>
  </si>
  <si>
    <t xml:space="preserve">0123877601</t>
  </si>
  <si>
    <t xml:space="preserve">S1993</t>
  </si>
  <si>
    <t xml:space="preserve">Brian Martin</t>
  </si>
  <si>
    <t xml:space="preserve">The Nuts And Bolts Of Proofs</t>
  </si>
  <si>
    <t xml:space="preserve">0123822173</t>
  </si>
  <si>
    <t xml:space="preserve">S1994</t>
  </si>
  <si>
    <t xml:space="preserve">Antonella Cupillari</t>
  </si>
  <si>
    <t xml:space="preserve">The Oxford Handbook Of Functional Data Analysis</t>
  </si>
  <si>
    <t xml:space="preserve">0199568448</t>
  </si>
  <si>
    <t xml:space="preserve">S2665</t>
  </si>
  <si>
    <t xml:space="preserve">Ferraty Frdric; R</t>
  </si>
  <si>
    <t xml:space="preserve">The Oxford Handbook Of Nonlinear Filtering</t>
  </si>
  <si>
    <t xml:space="preserve">0199532907</t>
  </si>
  <si>
    <t xml:space="preserve">S1995</t>
  </si>
  <si>
    <t xml:space="preserve">Crisan Dan; Rozovsk</t>
  </si>
  <si>
    <t xml:space="preserve">Up And Running With Autocad 2015, 2D And 3D Drawing And Modeling</t>
  </si>
  <si>
    <t xml:space="preserve">0128009543</t>
  </si>
  <si>
    <t xml:space="preserve">S1621</t>
  </si>
  <si>
    <t xml:space="preserve">Elliot Gindis</t>
  </si>
  <si>
    <t xml:space="preserve">Physics</t>
  </si>
  <si>
    <t xml:space="preserve">Applications Of Quantum And Classical Connections</t>
  </si>
  <si>
    <t xml:space="preserve">0124173187</t>
  </si>
  <si>
    <t xml:space="preserve">S2282</t>
  </si>
  <si>
    <t xml:space="preserve">Alexandru Popa</t>
  </si>
  <si>
    <t xml:space="preserve">Atomic Obsession</t>
  </si>
  <si>
    <t xml:space="preserve">019538136X</t>
  </si>
  <si>
    <t xml:space="preserve">S2283</t>
  </si>
  <si>
    <t xml:space="preserve">Mueller  John</t>
  </si>
  <si>
    <t xml:space="preserve">Beam The Race To Make The Laser</t>
  </si>
  <si>
    <t xml:space="preserve">0199738718</t>
  </si>
  <si>
    <t xml:space="preserve">S2284</t>
  </si>
  <si>
    <t xml:space="preserve">Hecht Jeff</t>
  </si>
  <si>
    <t xml:space="preserve">Branches: Nature'S Patterns: A Tapestry In Th</t>
  </si>
  <si>
    <t xml:space="preserve">0199604886</t>
  </si>
  <si>
    <t xml:space="preserve">S2285</t>
  </si>
  <si>
    <t xml:space="preserve">Ball  Philip</t>
  </si>
  <si>
    <t xml:space="preserve">Chaos The Science Of Predictable Random Motion</t>
  </si>
  <si>
    <t xml:space="preserve">0199594570</t>
  </si>
  <si>
    <t xml:space="preserve">S2287</t>
  </si>
  <si>
    <t xml:space="preserve">Kautz Richard</t>
  </si>
  <si>
    <t xml:space="preserve">0199594589</t>
  </si>
  <si>
    <t xml:space="preserve">S2286</t>
  </si>
  <si>
    <t xml:space="preserve">Complex Variables For Scientists And Engineers: An</t>
  </si>
  <si>
    <t xml:space="preserve">0198509820</t>
  </si>
  <si>
    <t xml:space="preserve">S2288</t>
  </si>
  <si>
    <t xml:space="preserve">Richard Norton</t>
  </si>
  <si>
    <t xml:space="preserve">Crystal Structure Analysis A Primer 3/E</t>
  </si>
  <si>
    <t xml:space="preserve">0199576343</t>
  </si>
  <si>
    <t xml:space="preserve">S2289</t>
  </si>
  <si>
    <t xml:space="preserve">Glusker Jenny Pickw</t>
  </si>
  <si>
    <t xml:space="preserve">Crystal Structure Analysis: A Primer (Internationa</t>
  </si>
  <si>
    <t xml:space="preserve">0199576351</t>
  </si>
  <si>
    <t xml:space="preserve">S2290</t>
  </si>
  <si>
    <t xml:space="preserve">Jenny Pickworth Glusk</t>
  </si>
  <si>
    <t xml:space="preserve">Crystals X-Rays And Proteins Comprehensive Protei</t>
  </si>
  <si>
    <t xml:space="preserve">019955904X</t>
  </si>
  <si>
    <t xml:space="preserve">S2291</t>
  </si>
  <si>
    <t xml:space="preserve">Sherwood Dennis; Co</t>
  </si>
  <si>
    <t xml:space="preserve">Diffuse X-Ray Scattering And Models Of Disorder</t>
  </si>
  <si>
    <t xml:space="preserve">0199583811</t>
  </si>
  <si>
    <t xml:space="preserve">S2292</t>
  </si>
  <si>
    <t xml:space="preserve">Welberry Thomas Ric</t>
  </si>
  <si>
    <t xml:space="preserve">Dynamics Of The Standard Model</t>
  </si>
  <si>
    <t xml:space="preserve">0521768675</t>
  </si>
  <si>
    <t xml:space="preserve">S2293</t>
  </si>
  <si>
    <t xml:space="preserve">Donoghue/Golowich/Holstein</t>
  </si>
  <si>
    <t xml:space="preserve">Electromagnetic Surface Waves: A Modern Perspectiv</t>
  </si>
  <si>
    <t xml:space="preserve">0123970245</t>
  </si>
  <si>
    <t xml:space="preserve">S2294</t>
  </si>
  <si>
    <t xml:space="preserve">John Polo</t>
  </si>
  <si>
    <t xml:space="preserve">Elements Of Phase Transitions And Critical Phenom</t>
  </si>
  <si>
    <t xml:space="preserve">0199577226</t>
  </si>
  <si>
    <t xml:space="preserve">S2295</t>
  </si>
  <si>
    <t xml:space="preserve">Nishimori Hidetoshi</t>
  </si>
  <si>
    <t xml:space="preserve">Energy The Subtle Concept The Discovery Of Feynma</t>
  </si>
  <si>
    <t xml:space="preserve">0199546509</t>
  </si>
  <si>
    <t xml:space="preserve">S2296</t>
  </si>
  <si>
    <t xml:space="preserve">Coopersmith Jennife</t>
  </si>
  <si>
    <t xml:space="preserve">Exact Methods In Low-Dimensional Statistical Physi</t>
  </si>
  <si>
    <t xml:space="preserve">0199574618</t>
  </si>
  <si>
    <t xml:space="preserve">S2297</t>
  </si>
  <si>
    <t xml:space="preserve">Excitations In Simple Liquids Liquid Metals And S</t>
  </si>
  <si>
    <t xml:space="preserve">0199564124</t>
  </si>
  <si>
    <t xml:space="preserve">S2298</t>
  </si>
  <si>
    <t xml:space="preserve">Montfrooij Wouter;</t>
  </si>
  <si>
    <t xml:space="preserve">Fiery Shapes: Celestial Portents And Astrology In</t>
  </si>
  <si>
    <t xml:space="preserve">0199571848</t>
  </si>
  <si>
    <t xml:space="preserve">S2299</t>
  </si>
  <si>
    <t xml:space="preserve">Finite Elements An Introduction To The Method And</t>
  </si>
  <si>
    <t xml:space="preserve">0198506694</t>
  </si>
  <si>
    <t xml:space="preserve">S2301</t>
  </si>
  <si>
    <t xml:space="preserve">Babuska Ivo; Whitem</t>
  </si>
  <si>
    <t xml:space="preserve">0198506708</t>
  </si>
  <si>
    <t xml:space="preserve">S2300</t>
  </si>
  <si>
    <t xml:space="preserve">Fluid Dynamics Part 1: Classical Fluid Dynamics (Hardback)</t>
  </si>
  <si>
    <t xml:space="preserve">0199681732</t>
  </si>
  <si>
    <t xml:space="preserve">S2679</t>
  </si>
  <si>
    <t xml:space="preserve">Ruban, Anatoly I.; Gajjar, Jitesh S. B.</t>
  </si>
  <si>
    <t xml:space="preserve">From Cosmos To Chaos: The Science Of Unpredictabil</t>
  </si>
  <si>
    <t xml:space="preserve">0199588147</t>
  </si>
  <si>
    <t xml:space="preserve">S2302</t>
  </si>
  <si>
    <t xml:space="preserve">Peter Coles</t>
  </si>
  <si>
    <t xml:space="preserve">Fusion: The Energy Of The Universe</t>
  </si>
  <si>
    <t xml:space="preserve">0123846560</t>
  </si>
  <si>
    <t xml:space="preserve">S2303</t>
  </si>
  <si>
    <t xml:space="preserve">Garry Mccracken</t>
  </si>
  <si>
    <t xml:space="preserve">Geophysical Data Analysis: Discrete Inverse Theory</t>
  </si>
  <si>
    <t xml:space="preserve">0123971608</t>
  </si>
  <si>
    <t xml:space="preserve">S2304</t>
  </si>
  <si>
    <t xml:space="preserve">William Menke</t>
  </si>
  <si>
    <t xml:space="preserve">Handbook Of Magnetic Materials,19</t>
  </si>
  <si>
    <t xml:space="preserve">0444537805</t>
  </si>
  <si>
    <t xml:space="preserve">S2305</t>
  </si>
  <si>
    <t xml:space="preserve">K.H.J. Buschow</t>
  </si>
  <si>
    <t xml:space="preserve">2011</t>
  </si>
  <si>
    <t xml:space="preserve">Handbook Of Radioactivity Analysis,</t>
  </si>
  <si>
    <t xml:space="preserve">0123848733</t>
  </si>
  <si>
    <t xml:space="preserve">S2567</t>
  </si>
  <si>
    <t xml:space="preserve">Michael F. L'Annunzi</t>
  </si>
  <si>
    <t xml:space="preserve">Handbook On The Physics And Chemistry Of Rare Eart</t>
  </si>
  <si>
    <t xml:space="preserve">0444627111</t>
  </si>
  <si>
    <t xml:space="preserve">S2306</t>
  </si>
  <si>
    <t xml:space="preserve">J.-C. G. Bunzli</t>
  </si>
  <si>
    <t xml:space="preserve">Handbook On The Physics And Chemistry Of Rare Earths,42</t>
  </si>
  <si>
    <t xml:space="preserve">0444543163</t>
  </si>
  <si>
    <t xml:space="preserve">S2307</t>
  </si>
  <si>
    <t xml:space="preserve">Harmonic Vector Fields</t>
  </si>
  <si>
    <t xml:space="preserve">0124158269</t>
  </si>
  <si>
    <t xml:space="preserve">S2308</t>
  </si>
  <si>
    <t xml:space="preserve">Sorin Dragomir</t>
  </si>
  <si>
    <t xml:space="preserve">Heat Exchanger Equipment Field Manual</t>
  </si>
  <si>
    <t xml:space="preserve">0123970164</t>
  </si>
  <si>
    <t xml:space="preserve">S2309</t>
  </si>
  <si>
    <t xml:space="preserve">Maurice Stewart</t>
  </si>
  <si>
    <t xml:space="preserve">High Resolution Nmr Spectroscopy: Understanding Mo</t>
  </si>
  <si>
    <t xml:space="preserve">0444594116</t>
  </si>
  <si>
    <t xml:space="preserve">S2669</t>
  </si>
  <si>
    <t xml:space="preserve">Ruben Contreras</t>
  </si>
  <si>
    <t xml:space="preserve">Higher Speculations Grand Theories And Failed Rev</t>
  </si>
  <si>
    <t xml:space="preserve">0199599882</t>
  </si>
  <si>
    <t xml:space="preserve">S2310</t>
  </si>
  <si>
    <t xml:space="preserve">Kragh Helge</t>
  </si>
  <si>
    <t xml:space="preserve">High-Pressure Fluid Phase Equilibria: Phenomenolog</t>
  </si>
  <si>
    <t xml:space="preserve">0444563474</t>
  </si>
  <si>
    <t xml:space="preserve">S2311</t>
  </si>
  <si>
    <t xml:space="preserve">Ulrich K Deiters</t>
  </si>
  <si>
    <t xml:space="preserve">Ice Physics (Oxford Classic Texts In The Physical</t>
  </si>
  <si>
    <t xml:space="preserve">019958771X</t>
  </si>
  <si>
    <t xml:space="preserve">S2312</t>
  </si>
  <si>
    <t xml:space="preserve">Peter V. Hobbs</t>
  </si>
  <si>
    <t xml:space="preserve">Interatomic Forces In Condensed Matter (Oxford Ser</t>
  </si>
  <si>
    <t xml:space="preserve">0199588120</t>
  </si>
  <si>
    <t xml:space="preserve">S2313</t>
  </si>
  <si>
    <t xml:space="preserve">Mike Finnis</t>
  </si>
  <si>
    <t xml:space="preserve">Introduction To General Relativity, Black Holes, And Cosmology (Paperback)</t>
  </si>
  <si>
    <t xml:space="preserve">0199666466</t>
  </si>
  <si>
    <t xml:space="preserve">S2680</t>
  </si>
  <si>
    <t xml:space="preserve">Choquet-Bruhat, Yvonne</t>
  </si>
  <si>
    <t xml:space="preserve">Introduction To Graphene-Based Nanomaterials</t>
  </si>
  <si>
    <t xml:space="preserve">1107030838</t>
  </si>
  <si>
    <t xml:space="preserve">S2314</t>
  </si>
  <si>
    <t xml:space="preserve">Foa Torres/Roche/Charlier</t>
  </si>
  <si>
    <t xml:space="preserve">Introduction To Microfluidics</t>
  </si>
  <si>
    <t xml:space="preserve">0199588163</t>
  </si>
  <si>
    <t xml:space="preserve">S2315</t>
  </si>
  <si>
    <t xml:space="preserve">Patrick Tabeling</t>
  </si>
  <si>
    <t xml:space="preserve">Introduction To Modern Dynamics Chaos, Networks, Space And Time (Paperback)</t>
  </si>
  <si>
    <t xml:space="preserve">0199657041</t>
  </si>
  <si>
    <t xml:space="preserve">S2681</t>
  </si>
  <si>
    <t xml:space="preserve">Nolte, David D.</t>
  </si>
  <si>
    <t xml:space="preserve">Kinetic Theory Of Granular Gases</t>
  </si>
  <si>
    <t xml:space="preserve">0199588139</t>
  </si>
  <si>
    <t xml:space="preserve">S2316</t>
  </si>
  <si>
    <t xml:space="preserve">Brilliantov Nikolai</t>
  </si>
  <si>
    <t xml:space="preserve">Lectures On Complex Networks</t>
  </si>
  <si>
    <t xml:space="preserve">0199548927</t>
  </si>
  <si>
    <t xml:space="preserve">S2317</t>
  </si>
  <si>
    <t xml:space="preserve">Dorogovtsev Sergey</t>
  </si>
  <si>
    <t xml:space="preserve">Lectures On Complex Networks (Oxford Master Series</t>
  </si>
  <si>
    <t xml:space="preserve">0199548935</t>
  </si>
  <si>
    <t xml:space="preserve">S2318</t>
  </si>
  <si>
    <t xml:space="preserve">Sergey Dorogovtsev</t>
  </si>
  <si>
    <t xml:space="preserve">Lectures On Light: Nonlinear And Quantum Optics Us</t>
  </si>
  <si>
    <t xml:space="preserve">0199574871</t>
  </si>
  <si>
    <t xml:space="preserve">S2319</t>
  </si>
  <si>
    <t xml:space="preserve">Stephen Rand</t>
  </si>
  <si>
    <t xml:space="preserve">Long-Range Interacting Systems: Lecture Notes Of T</t>
  </si>
  <si>
    <t xml:space="preserve">0199574626</t>
  </si>
  <si>
    <t xml:space="preserve">S2320</t>
  </si>
  <si>
    <t xml:space="preserve">Macromolecular Crystallization And Crystal Perfect</t>
  </si>
  <si>
    <t xml:space="preserve">0199213259</t>
  </si>
  <si>
    <t xml:space="preserve">S2321</t>
  </si>
  <si>
    <t xml:space="preserve">Naomi E Chayen</t>
  </si>
  <si>
    <t xml:space="preserve">Matter Matters: Metaphysics And Methodology In The</t>
  </si>
  <si>
    <t xml:space="preserve">019958365X</t>
  </si>
  <si>
    <t xml:space="preserve">S2322</t>
  </si>
  <si>
    <t xml:space="preserve">Measurements And Their Uncertainties A Practical</t>
  </si>
  <si>
    <t xml:space="preserve">0199566321</t>
  </si>
  <si>
    <t xml:space="preserve">S2323</t>
  </si>
  <si>
    <t xml:space="preserve">Hughes Ifan; Hase</t>
  </si>
  <si>
    <t xml:space="preserve">Modern Physics</t>
  </si>
  <si>
    <t xml:space="preserve">1118061144</t>
  </si>
  <si>
    <t xml:space="preserve">S2324</t>
  </si>
  <si>
    <t xml:space="preserve">Kenneth S. Krane</t>
  </si>
  <si>
    <t xml:space="preserve">Networks: An Introduction</t>
  </si>
  <si>
    <t xml:space="preserve">0199206651</t>
  </si>
  <si>
    <t xml:space="preserve">S2325</t>
  </si>
  <si>
    <t xml:space="preserve">Mark Newman</t>
  </si>
  <si>
    <t xml:space="preserve">No Time To Be Brief: A Scientific Biography Of Wol</t>
  </si>
  <si>
    <t xml:space="preserve">0199588155</t>
  </si>
  <si>
    <t xml:space="preserve">S2326</t>
  </si>
  <si>
    <t xml:space="preserve">Charles P. Enz</t>
  </si>
  <si>
    <t xml:space="preserve">Numerical Methods For Nonlinear Elliptic Differen</t>
  </si>
  <si>
    <t xml:space="preserve">0199577048</t>
  </si>
  <si>
    <t xml:space="preserve">S2327</t>
  </si>
  <si>
    <t xml:space="preserve">Boehmer Klaus</t>
  </si>
  <si>
    <t xml:space="preserve">Optically Polarized Atoms: Understanding Light-Ato</t>
  </si>
  <si>
    <t xml:space="preserve">0199565120</t>
  </si>
  <si>
    <t xml:space="preserve">S2328</t>
  </si>
  <si>
    <t xml:space="preserve">Marcis Auzinsh</t>
  </si>
  <si>
    <t xml:space="preserve">Organic Structure Determination Using 2-D Nmr Spectroscopy,</t>
  </si>
  <si>
    <t xml:space="preserve">0123849705</t>
  </si>
  <si>
    <t xml:space="preserve">S2329</t>
  </si>
  <si>
    <t xml:space="preserve">Jeffrey H. Simpson</t>
  </si>
  <si>
    <t xml:space="preserve">Path Integrals And Hamiltonians</t>
  </si>
  <si>
    <t xml:space="preserve">1107009790</t>
  </si>
  <si>
    <t xml:space="preserve">S2333</t>
  </si>
  <si>
    <t xml:space="preserve">Baaquie</t>
  </si>
  <si>
    <t xml:space="preserve">Physical Hydrodynamics 2/E (Paperback)</t>
  </si>
  <si>
    <t xml:space="preserve">0198702450</t>
  </si>
  <si>
    <t xml:space="preserve">S2334</t>
  </si>
  <si>
    <t xml:space="preserve">Guyon, Etienne; Hulin, Jean-Pierre; Petit, Luc; Mitescu, Catalin D.</t>
  </si>
  <si>
    <t xml:space="preserve">Physics Of Astrophysics V2 - Gas Dynamics</t>
  </si>
  <si>
    <t xml:space="preserve">189138967X</t>
  </si>
  <si>
    <t xml:space="preserve">S2335</t>
  </si>
  <si>
    <t xml:space="preserve">Shu, Frank</t>
  </si>
  <si>
    <t xml:space="preserve">Physics On Your Feet: Berkeley Graduate Exam Questions Or Ninety Minutes Of Shame But A Phd For The Rest Of Your Life! (Paperback)</t>
  </si>
  <si>
    <t xml:space="preserve">019968166X</t>
  </si>
  <si>
    <t xml:space="preserve">S2336</t>
  </si>
  <si>
    <t xml:space="preserve">Budker, Dmitry; Sushkov, Alexander O.</t>
  </si>
  <si>
    <t xml:space="preserve">Planetary Atmospheres</t>
  </si>
  <si>
    <t xml:space="preserve">0199547416</t>
  </si>
  <si>
    <t xml:space="preserve">S2338</t>
  </si>
  <si>
    <t xml:space="preserve">Taylor F.W.</t>
  </si>
  <si>
    <t xml:space="preserve">0199547424</t>
  </si>
  <si>
    <t xml:space="preserve">S2337</t>
  </si>
  <si>
    <t xml:space="preserve">Primer On Flat Rolling (Elsevier Insights)</t>
  </si>
  <si>
    <t xml:space="preserve">0080994180</t>
  </si>
  <si>
    <t xml:space="preserve">S2339</t>
  </si>
  <si>
    <t xml:space="preserve">John G. Lenard</t>
  </si>
  <si>
    <t xml:space="preserve">Principles Of X-Ray Crystallography</t>
  </si>
  <si>
    <t xml:space="preserve">0199569045</t>
  </si>
  <si>
    <t xml:space="preserve">S2340</t>
  </si>
  <si>
    <t xml:space="preserve">Ooi  Li-Ling</t>
  </si>
  <si>
    <t xml:space="preserve">Quantum Electronics For Atomic Physics (Oxford Gra</t>
  </si>
  <si>
    <t xml:space="preserve">0199532621</t>
  </si>
  <si>
    <t xml:space="preserve">S2341</t>
  </si>
  <si>
    <t xml:space="preserve">Warren Nagourney</t>
  </si>
  <si>
    <t xml:space="preserve">Reflection Seismology: Theory, Data Processing And</t>
  </si>
  <si>
    <t xml:space="preserve">0124095380</t>
  </si>
  <si>
    <t xml:space="preserve">S2342</t>
  </si>
  <si>
    <t xml:space="preserve">Yang Wencai</t>
  </si>
  <si>
    <t xml:space="preserve">Revolutions That Made The Earth</t>
  </si>
  <si>
    <t xml:space="preserve">0199587043</t>
  </si>
  <si>
    <t xml:space="preserve">S2343</t>
  </si>
  <si>
    <t xml:space="preserve">Lenton Tim; Watson</t>
  </si>
  <si>
    <t xml:space="preserve">Semiconducting And Metallic Polymers</t>
  </si>
  <si>
    <t xml:space="preserve">0198528647</t>
  </si>
  <si>
    <t xml:space="preserve">S2344</t>
  </si>
  <si>
    <t xml:space="preserve">Heeger Alan J.; Sar</t>
  </si>
  <si>
    <t xml:space="preserve">Solved Problems In Classical Mechanics Analytical</t>
  </si>
  <si>
    <t xml:space="preserve">0199582521</t>
  </si>
  <si>
    <t xml:space="preserve">S2345</t>
  </si>
  <si>
    <t xml:space="preserve">De Lange O.L.; Pier</t>
  </si>
  <si>
    <t xml:space="preserve">Solved Problems In Classical Mechanics: Analytical</t>
  </si>
  <si>
    <t xml:space="preserve">0199582513</t>
  </si>
  <si>
    <t xml:space="preserve">S2346</t>
  </si>
  <si>
    <t xml:space="preserve">O.L. De Lange</t>
  </si>
  <si>
    <t xml:space="preserve">Space Groups For Solid State Scientists</t>
  </si>
  <si>
    <t xml:space="preserve">0123944007</t>
  </si>
  <si>
    <t xml:space="preserve">S2347</t>
  </si>
  <si>
    <t xml:space="preserve">Michael Glazer</t>
  </si>
  <si>
    <t xml:space="preserve">Structured Fluids: Polymers, Colloids, Surfactants</t>
  </si>
  <si>
    <t xml:space="preserve">019958382X</t>
  </si>
  <si>
    <t xml:space="preserve">S2348</t>
  </si>
  <si>
    <t xml:space="preserve">Thomas A. Witten</t>
  </si>
  <si>
    <t xml:space="preserve">The Beautiful Invisible: Creativity  Imaginat</t>
  </si>
  <si>
    <t xml:space="preserve">0199574847</t>
  </si>
  <si>
    <t xml:space="preserve">S2349</t>
  </si>
  <si>
    <t xml:space="preserve">Vignale  Giovan</t>
  </si>
  <si>
    <t xml:space="preserve">The Laws Of Thermodynamics: A Very Short Introduct</t>
  </si>
  <si>
    <t xml:space="preserve">0199572194</t>
  </si>
  <si>
    <t xml:space="preserve">S2350</t>
  </si>
  <si>
    <t xml:space="preserve">Atkins  Peter</t>
  </si>
  <si>
    <t xml:space="preserve">The Light Fantastic: A Modern Introduction To Cla</t>
  </si>
  <si>
    <t xml:space="preserve">0199584613</t>
  </si>
  <si>
    <t xml:space="preserve">S2351</t>
  </si>
  <si>
    <t xml:space="preserve">Kenyon Ian</t>
  </si>
  <si>
    <t xml:space="preserve">The Many Worlds Of Hugh Everett Iii: Multiple Univ</t>
  </si>
  <si>
    <t xml:space="preserve">0199552274</t>
  </si>
  <si>
    <t xml:space="preserve">S2352</t>
  </si>
  <si>
    <t xml:space="preserve">Peter Byrne</t>
  </si>
  <si>
    <t xml:space="preserve">The Physics Of Clouds (Oxford Classic Texts In The</t>
  </si>
  <si>
    <t xml:space="preserve">019958804X</t>
  </si>
  <si>
    <t xml:space="preserve">S2353</t>
  </si>
  <si>
    <t xml:space="preserve">B.J. Mason</t>
  </si>
  <si>
    <t xml:space="preserve">The Quest For A Fusion Energy Reactor: An Insiders</t>
  </si>
  <si>
    <t xml:space="preserve">0199733848</t>
  </si>
  <si>
    <t xml:space="preserve">S2354</t>
  </si>
  <si>
    <t xml:space="preserve">Weston Stacey</t>
  </si>
  <si>
    <t xml:space="preserve">The Singular Universe And The Reality Of Time</t>
  </si>
  <si>
    <t xml:space="preserve">1107074061</t>
  </si>
  <si>
    <t xml:space="preserve">S2355</t>
  </si>
  <si>
    <t xml:space="preserve">Unger/Smolin</t>
  </si>
  <si>
    <t xml:space="preserve">Transition Metal Oxides: An Introduction To Their</t>
  </si>
  <si>
    <t xml:space="preserve">0199588945</t>
  </si>
  <si>
    <t xml:space="preserve">S2356</t>
  </si>
  <si>
    <t xml:space="preserve">P.A. Cox</t>
  </si>
  <si>
    <t xml:space="preserve">Waves And Oscillations: A Prelude To Quantum Mecha</t>
  </si>
  <si>
    <t xml:space="preserve">019539349X</t>
  </si>
  <si>
    <t xml:space="preserve">S2357</t>
  </si>
  <si>
    <t xml:space="preserve">Walter Fox Smith</t>
  </si>
  <si>
    <t xml:space="preserve">William And Lawrence Bragg  Father And Son: T</t>
  </si>
  <si>
    <t xml:space="preserve">0199606706</t>
  </si>
  <si>
    <t xml:space="preserve">S2358</t>
  </si>
  <si>
    <t xml:space="preserve">Jenkin  John</t>
  </si>
  <si>
    <t xml:space="preserve">Public Health</t>
  </si>
  <si>
    <t xml:space="preserve">Children And Pollution: Why Scientists Disagree</t>
  </si>
  <si>
    <t xml:space="preserve">0195386663</t>
  </si>
  <si>
    <t xml:space="preserve">S2562</t>
  </si>
  <si>
    <t xml:space="preserve">Evaluating Health Promotion: Practice And Methods</t>
  </si>
  <si>
    <t xml:space="preserve">0199569290</t>
  </si>
  <si>
    <t xml:space="preserve">S2563</t>
  </si>
  <si>
    <t xml:space="preserve">Tackling Health Inequities Through Public Health P</t>
  </si>
  <si>
    <t xml:space="preserve">019534314X</t>
  </si>
  <si>
    <t xml:space="preserve">S2564</t>
  </si>
  <si>
    <t xml:space="preserve">The School Practitioner'S Concise Companion To Hea</t>
  </si>
  <si>
    <t xml:space="preserve">0195370597</t>
  </si>
  <si>
    <t xml:space="preserve">S2565</t>
  </si>
  <si>
    <t xml:space="preserve">Urban Health: Combating Disparities With Local Dat</t>
  </si>
  <si>
    <t xml:space="preserve">0199731195</t>
  </si>
  <si>
    <t xml:space="preserve">S2566</t>
  </si>
  <si>
    <t xml:space="preserve">Chemical Engineering</t>
  </si>
  <si>
    <t xml:space="preserve">Black Liquor Gasification</t>
  </si>
  <si>
    <t xml:space="preserve">008100009X</t>
  </si>
  <si>
    <t xml:space="preserve">S1108</t>
  </si>
  <si>
    <t xml:space="preserve">Pratima Bajpai</t>
  </si>
  <si>
    <t xml:space="preserve">Carbon Dioxide Utilisation, Closing The Carbon Cycle</t>
  </si>
  <si>
    <t xml:space="preserve">0444627464</t>
  </si>
  <si>
    <t xml:space="preserve">S1109</t>
  </si>
  <si>
    <t xml:space="preserve">Peter Styring And Alessandra Quadrelli</t>
  </si>
  <si>
    <t xml:space="preserve">Carbon Nanotubes And Graphene, , 2Nd Edition</t>
  </si>
  <si>
    <t xml:space="preserve">0080982328</t>
  </si>
  <si>
    <t xml:space="preserve">S1110</t>
  </si>
  <si>
    <t xml:space="preserve">K. Tanaka</t>
  </si>
  <si>
    <t xml:space="preserve">Chemistry Of Advanced Environmental Purification Processes Of Water, Fundamentals And Applications</t>
  </si>
  <si>
    <t xml:space="preserve">0444531785</t>
  </si>
  <si>
    <t xml:space="preserve">S1111</t>
  </si>
  <si>
    <t xml:space="preserve">Erik Sogaard</t>
  </si>
  <si>
    <t xml:space="preserve">Colloid And Interface Science In Pharmaceutical Research And Development</t>
  </si>
  <si>
    <t xml:space="preserve">044462614X</t>
  </si>
  <si>
    <t xml:space="preserve">S1112</t>
  </si>
  <si>
    <t xml:space="preserve">Hiroyuki Ohshima And Kimiko Makino</t>
  </si>
  <si>
    <t xml:space="preserve">Colloidal Foundations Of Nanoscience</t>
  </si>
  <si>
    <t xml:space="preserve">0444595414</t>
  </si>
  <si>
    <t xml:space="preserve">S1113</t>
  </si>
  <si>
    <t xml:space="preserve">Debora Berti And Geraldo Palazzo</t>
  </si>
  <si>
    <t xml:space="preserve">Damages On Pumps And Systems, The Handbook For The Operation Of Centrifugal Pumps</t>
  </si>
  <si>
    <t xml:space="preserve">0444633669</t>
  </si>
  <si>
    <t xml:space="preserve">S1114</t>
  </si>
  <si>
    <t xml:space="preserve">Thomas Merkle</t>
  </si>
  <si>
    <t xml:space="preserve">Dimensional Analysis, Practical Guides In Chemical Engineering</t>
  </si>
  <si>
    <t xml:space="preserve">0128012366</t>
  </si>
  <si>
    <t xml:space="preserve">S1115</t>
  </si>
  <si>
    <t xml:space="preserve">Jonathan Worstell</t>
  </si>
  <si>
    <t xml:space="preserve">Electrochemical Energy Storage For Renewable Sources And Grid Balancing, </t>
  </si>
  <si>
    <t xml:space="preserve">0444626166</t>
  </si>
  <si>
    <t xml:space="preserve">S1116</t>
  </si>
  <si>
    <t xml:space="preserve">Patrick T. Moseley And Professor Jurgen Garche</t>
  </si>
  <si>
    <t xml:space="preserve">Handbook Of Flotation Reagents: Chemistry, Theory And Practice, Volume 3: Flotation Of Industrial Minerals</t>
  </si>
  <si>
    <t xml:space="preserve">0444530835</t>
  </si>
  <si>
    <t xml:space="preserve">S1117</t>
  </si>
  <si>
    <t xml:space="preserve">Srdjan M. Bulatovic</t>
  </si>
  <si>
    <t xml:space="preserve">Ion Exchange Membranes, Fundamentals And Applications, 2Nd Edition</t>
  </si>
  <si>
    <t xml:space="preserve">0444633197</t>
  </si>
  <si>
    <t xml:space="preserve">S1118</t>
  </si>
  <si>
    <t xml:space="preserve">Yoshinobu Tanaka</t>
  </si>
  <si>
    <t xml:space="preserve">Natural And Synthetic Biomedical Polymers</t>
  </si>
  <si>
    <t xml:space="preserve">0123969832</t>
  </si>
  <si>
    <t xml:space="preserve">S1119</t>
  </si>
  <si>
    <t xml:space="preserve">Sangamesh Kumbar And Cato Laurencin</t>
  </si>
  <si>
    <t xml:space="preserve">Polymer Green Flame Retardants</t>
  </si>
  <si>
    <t xml:space="preserve">0444538089</t>
  </si>
  <si>
    <t xml:space="preserve">S1120</t>
  </si>
  <si>
    <t xml:space="preserve">Constantine D. Papaspyrides And Pantelis Kiliaris</t>
  </si>
  <si>
    <t xml:space="preserve">Process Heat Transfer, Principles, Applications And Rules Of Thumb, 2Nd Edition</t>
  </si>
  <si>
    <t xml:space="preserve">0123971950</t>
  </si>
  <si>
    <t xml:space="preserve">S1121</t>
  </si>
  <si>
    <t xml:space="preserve">Robert W. Serth And Thomas G. Lestina</t>
  </si>
  <si>
    <t xml:space="preserve">Reactor And Process Design In Sustainable Energy Technology</t>
  </si>
  <si>
    <t xml:space="preserve">044459566X</t>
  </si>
  <si>
    <t xml:space="preserve">S1122</t>
  </si>
  <si>
    <t xml:space="preserve">Fan Shi</t>
  </si>
  <si>
    <t xml:space="preserve">Recent Advances In Thermochemical Conversion Of Biomass, </t>
  </si>
  <si>
    <t xml:space="preserve">0444632891</t>
  </si>
  <si>
    <t xml:space="preserve">S1123</t>
  </si>
  <si>
    <t xml:space="preserve">Ashok Pandey And Thallada Bhaskar</t>
  </si>
  <si>
    <t xml:space="preserve">Rotating Electrode Methods And Oxygen Reduction Electrocatalysts</t>
  </si>
  <si>
    <t xml:space="preserve">0444632786</t>
  </si>
  <si>
    <t xml:space="preserve">S1124</t>
  </si>
  <si>
    <t xml:space="preserve">Wei Xing And Geping Yin</t>
  </si>
  <si>
    <t xml:space="preserve">The Boundary Flux Handbook, A Comprehensive Database Of Critical And Threshold Flux Values For Membrane Practitioners </t>
  </si>
  <si>
    <t xml:space="preserve">0128015896</t>
  </si>
  <si>
    <t xml:space="preserve">S1125</t>
  </si>
  <si>
    <t xml:space="preserve">Marco Stoller And Javier Miguel Ochando-Pulido</t>
  </si>
  <si>
    <t xml:space="preserve">The Immunoassay Handbook: Theory And Applications</t>
  </si>
  <si>
    <t xml:space="preserve">0080970370</t>
  </si>
  <si>
    <t xml:space="preserve">S2675</t>
  </si>
  <si>
    <t xml:space="preserve">David Wild</t>
  </si>
  <si>
    <t xml:space="preserve">Voids In Materials, From Unavoidable Defects To Designed Cellular Materials</t>
  </si>
  <si>
    <t xml:space="preserve">0444563679</t>
  </si>
  <si>
    <t xml:space="preserve">S1126</t>
  </si>
  <si>
    <t xml:space="preserve">Gary M. Gladysz And Krishan Kumar Chawla</t>
  </si>
  <si>
    <t xml:space="preserve">Civil Engineering</t>
  </si>
  <si>
    <t xml:space="preserve">Accelerated Bridge Construction, Best Practices And Techniques</t>
  </si>
  <si>
    <t xml:space="preserve">0124072240</t>
  </si>
  <si>
    <t xml:space="preserve">S1157</t>
  </si>
  <si>
    <t xml:space="preserve">Mohiuddin Ali Khan</t>
  </si>
  <si>
    <t xml:space="preserve">Advanced Fibre-Reinforced Polymer (Frp) Composites</t>
  </si>
  <si>
    <t xml:space="preserve">0857094181</t>
  </si>
  <si>
    <t xml:space="preserve">S1158</t>
  </si>
  <si>
    <t xml:space="preserve">J Bai</t>
  </si>
  <si>
    <t xml:space="preserve">Coastal Disasters And Climate Change In Vietnam, Engineering And Planning Perspectives</t>
  </si>
  <si>
    <t xml:space="preserve">0128000074</t>
  </si>
  <si>
    <t xml:space="preserve">S1159</t>
  </si>
  <si>
    <t xml:space="preserve">Nguyen Danh Thao And Hiroshi Takagi</t>
  </si>
  <si>
    <t xml:space="preserve">Coastal Risk Management In A Changing Climate</t>
  </si>
  <si>
    <t xml:space="preserve">0123973104</t>
  </si>
  <si>
    <t xml:space="preserve">S1160</t>
  </si>
  <si>
    <t xml:space="preserve">Barbara Zanuttigh And Robert Nicholls</t>
  </si>
  <si>
    <t xml:space="preserve">Concrete And Masonry Movements</t>
  </si>
  <si>
    <t xml:space="preserve">012801525X</t>
  </si>
  <si>
    <t xml:space="preserve">S1161</t>
  </si>
  <si>
    <t xml:space="preserve">Jeffrey Brooks</t>
  </si>
  <si>
    <t xml:space="preserve">Construction Statistics Annual 2010</t>
  </si>
  <si>
    <t xml:space="preserve">0230249906</t>
  </si>
  <si>
    <t xml:space="preserve">S1162</t>
  </si>
  <si>
    <t xml:space="preserve">Finite Element Analysis And Design Of Steel And Steel–Concrete Composite Bridges</t>
  </si>
  <si>
    <t xml:space="preserve">0124172474</t>
  </si>
  <si>
    <t xml:space="preserve">S1163</t>
  </si>
  <si>
    <t xml:space="preserve">Ehab Ellobody</t>
  </si>
  <si>
    <t xml:space="preserve">Global Sustainable Communities Handbook, Green Design Technologies And Economics</t>
  </si>
  <si>
    <t xml:space="preserve">0123979145</t>
  </si>
  <si>
    <t xml:space="preserve">S1164</t>
  </si>
  <si>
    <t xml:space="preserve">Iii Clark Woodrow</t>
  </si>
  <si>
    <t xml:space="preserve">Handbook Of Seismic Risk Analysis And Management O</t>
  </si>
  <si>
    <t xml:space="preserve">0857092685</t>
  </si>
  <si>
    <t xml:space="preserve">S1165</t>
  </si>
  <si>
    <t xml:space="preserve">S Tesfamariam</t>
  </si>
  <si>
    <t xml:space="preserve">Marine Structural Design Calculations</t>
  </si>
  <si>
    <t xml:space="preserve">0080999875</t>
  </si>
  <si>
    <t xml:space="preserve">S1166</t>
  </si>
  <si>
    <t xml:space="preserve">Mohamed El-Reedy</t>
  </si>
  <si>
    <t xml:space="preserve">Piping And Pipeline Calculations Manual, Construction, Design Fabrication And Examination, 2Nd Edition</t>
  </si>
  <si>
    <t xml:space="preserve">0124167470</t>
  </si>
  <si>
    <t xml:space="preserve">S1167</t>
  </si>
  <si>
    <t xml:space="preserve">Philip Ellenberger</t>
  </si>
  <si>
    <t xml:space="preserve">Principles Of Reinforced Concrete</t>
  </si>
  <si>
    <t xml:space="preserve">0128008598</t>
  </si>
  <si>
    <t xml:space="preserve">S1168</t>
  </si>
  <si>
    <t xml:space="preserve">Zhenhai Guo</t>
  </si>
  <si>
    <t xml:space="preserve">Self-Sensing Concrete In Smart Structures</t>
  </si>
  <si>
    <t xml:space="preserve">0128005173</t>
  </si>
  <si>
    <t xml:space="preserve">S1169</t>
  </si>
  <si>
    <t xml:space="preserve">Baoguo Han And Xun Yu</t>
  </si>
  <si>
    <t xml:space="preserve">Soil Improvement And Ground Modification Methods</t>
  </si>
  <si>
    <t xml:space="preserve">0124080766</t>
  </si>
  <si>
    <t xml:space="preserve">S1170</t>
  </si>
  <si>
    <t xml:space="preserve">Peter Nicholson</t>
  </si>
  <si>
    <t xml:space="preserve">Structural And Stress Analysis, , 3Rd Edition</t>
  </si>
  <si>
    <t xml:space="preserve">0080999360</t>
  </si>
  <si>
    <t xml:space="preserve">S1171</t>
  </si>
  <si>
    <t xml:space="preserve">T. H. G. Megson</t>
  </si>
  <si>
    <t xml:space="preserve">Computer</t>
  </si>
  <si>
    <t xml:space="preserve">Agile Software Architecture: Aligning Agile Proces</t>
  </si>
  <si>
    <t xml:space="preserve">0124077722</t>
  </si>
  <si>
    <t xml:space="preserve">S1189</t>
  </si>
  <si>
    <t xml:space="preserve">Muhammad Ali Babar</t>
  </si>
  <si>
    <t xml:space="preserve">An Introduction To Parallel Programming,</t>
  </si>
  <si>
    <t xml:space="preserve">0123742609</t>
  </si>
  <si>
    <t xml:space="preserve">S1190</t>
  </si>
  <si>
    <t xml:space="preserve">Peter Pacheco</t>
  </si>
  <si>
    <t xml:space="preserve">Api Design For C++,</t>
  </si>
  <si>
    <t xml:space="preserve">1238500374</t>
  </si>
  <si>
    <t xml:space="preserve">S1191</t>
  </si>
  <si>
    <t xml:space="preserve">Martin Reddy</t>
  </si>
  <si>
    <t xml:space="preserve">Applied Cyber Security And The Smart Grid: Impleme</t>
  </si>
  <si>
    <t xml:space="preserve">1597499986</t>
  </si>
  <si>
    <t xml:space="preserve">S1192</t>
  </si>
  <si>
    <t xml:space="preserve">Eric D. Knapp</t>
  </si>
  <si>
    <t xml:space="preserve">Building Valve Amplifiers</t>
  </si>
  <si>
    <t xml:space="preserve">0080966381</t>
  </si>
  <si>
    <t xml:space="preserve">S1193</t>
  </si>
  <si>
    <t xml:space="preserve">Morgan Jones</t>
  </si>
  <si>
    <t xml:space="preserve">Business Continuity And Disaster Recovery Planning</t>
  </si>
  <si>
    <t xml:space="preserve">0124105262</t>
  </si>
  <si>
    <t xml:space="preserve">S1194</t>
  </si>
  <si>
    <t xml:space="preserve">Susan Snedaker</t>
  </si>
  <si>
    <t xml:space="preserve">Client-Side Attacks And Defense,</t>
  </si>
  <si>
    <t xml:space="preserve">1597495905</t>
  </si>
  <si>
    <t xml:space="preserve">S1195</t>
  </si>
  <si>
    <t xml:space="preserve">Sean-Philip Or</t>
  </si>
  <si>
    <t xml:space="preserve">Cloud Networking, Understanding Cloud-Based Data Center Networks</t>
  </si>
  <si>
    <t xml:space="preserve">0128007281</t>
  </si>
  <si>
    <t xml:space="preserve">S1250</t>
  </si>
  <si>
    <t xml:space="preserve">Gary Lee</t>
  </si>
  <si>
    <t xml:space="preserve">Computer Architecture,</t>
  </si>
  <si>
    <t xml:space="preserve">012383872X</t>
  </si>
  <si>
    <t xml:space="preserve">S1196</t>
  </si>
  <si>
    <t xml:space="preserve">John L. Hennessy</t>
  </si>
  <si>
    <t xml:space="preserve">Computer Organization And Design,</t>
  </si>
  <si>
    <t xml:space="preserve">0124077269</t>
  </si>
  <si>
    <t xml:space="preserve">S1197</t>
  </si>
  <si>
    <t xml:space="preserve">David A. Patterson</t>
  </si>
  <si>
    <t xml:space="preserve">2013</t>
  </si>
  <si>
    <t xml:space="preserve">Computer Organization And Design: The Hardware/Sof</t>
  </si>
  <si>
    <t xml:space="preserve">S1198</t>
  </si>
  <si>
    <t xml:space="preserve">Computers As Components (The Morgan Kaufmann Serie</t>
  </si>
  <si>
    <t xml:space="preserve">0123884365</t>
  </si>
  <si>
    <t xml:space="preserve">S1199</t>
  </si>
  <si>
    <t xml:space="preserve">Marilyn Wolf</t>
  </si>
  <si>
    <t xml:space="preserve">Cyber Warfare: Techniques, Tactics And Tools For S</t>
  </si>
  <si>
    <t xml:space="preserve">0124166725</t>
  </si>
  <si>
    <t xml:space="preserve">S1200</t>
  </si>
  <si>
    <t xml:space="preserve">Jason Andress</t>
  </si>
  <si>
    <t xml:space="preserve">Data Architecture,</t>
  </si>
  <si>
    <t xml:space="preserve">0123851262</t>
  </si>
  <si>
    <t xml:space="preserve">S1201</t>
  </si>
  <si>
    <t xml:space="preserve">Charles  Tupper</t>
  </si>
  <si>
    <t xml:space="preserve">Data Mining: Concepts And Techniques,</t>
  </si>
  <si>
    <t xml:space="preserve">0123814790</t>
  </si>
  <si>
    <t xml:space="preserve">S1202</t>
  </si>
  <si>
    <t xml:space="preserve">Jiawei Han</t>
  </si>
  <si>
    <t xml:space="preserve">Data Mining: Practical Machine Learning Tools And Techniques,</t>
  </si>
  <si>
    <t xml:space="preserve">0123748569</t>
  </si>
  <si>
    <t xml:space="preserve">S1203</t>
  </si>
  <si>
    <t xml:space="preserve">Ian H. Witten</t>
  </si>
  <si>
    <t xml:space="preserve">Data Virtualization For Business Intelligence Syst</t>
  </si>
  <si>
    <t xml:space="preserve">0123944252</t>
  </si>
  <si>
    <t xml:space="preserve">S1204</t>
  </si>
  <si>
    <t xml:space="preserve">Rick Van Der Lans</t>
  </si>
  <si>
    <t xml:space="preserve">Database Modeling And Design,</t>
  </si>
  <si>
    <t xml:space="preserve">0123820200</t>
  </si>
  <si>
    <t xml:space="preserve">S1205</t>
  </si>
  <si>
    <t xml:space="preserve">Toby J. Teorey</t>
  </si>
  <si>
    <t xml:space="preserve">Designing Embedded Systems With 32-Bit Pic Microco</t>
  </si>
  <si>
    <t xml:space="preserve">0080977863</t>
  </si>
  <si>
    <t xml:space="preserve">S1206</t>
  </si>
  <si>
    <t xml:space="preserve">Dogan Ibrahim</t>
  </si>
  <si>
    <t xml:space="preserve">Designing The Search Experience: The Information A</t>
  </si>
  <si>
    <t xml:space="preserve">0123969816</t>
  </si>
  <si>
    <t xml:space="preserve">S1207</t>
  </si>
  <si>
    <t xml:space="preserve">Tony Russell-Rose</t>
  </si>
  <si>
    <t xml:space="preserve">Digital Forensics Processing And Procedures: Meeti</t>
  </si>
  <si>
    <t xml:space="preserve">1597497428</t>
  </si>
  <si>
    <t xml:space="preserve">S1208</t>
  </si>
  <si>
    <t xml:space="preserve">David Watson</t>
  </si>
  <si>
    <t xml:space="preserve">Digital Video And Hd,</t>
  </si>
  <si>
    <t xml:space="preserve">0123919266</t>
  </si>
  <si>
    <t xml:space="preserve">S1209</t>
  </si>
  <si>
    <t xml:space="preserve">Charles Poynton</t>
  </si>
  <si>
    <t xml:space="preserve">Digital Video Surveillance And Security, 2Nd Edition</t>
  </si>
  <si>
    <t xml:space="preserve">0124200427</t>
  </si>
  <si>
    <t xml:space="preserve">S1251</t>
  </si>
  <si>
    <t xml:space="preserve">Anthony C. Caputo</t>
  </si>
  <si>
    <t xml:space="preserve">Distributed And Cloud Computing,</t>
  </si>
  <si>
    <t xml:space="preserve">0123858801</t>
  </si>
  <si>
    <t xml:space="preserve">S1210</t>
  </si>
  <si>
    <t xml:space="preserve">Kai Hwang</t>
  </si>
  <si>
    <t xml:space="preserve">Dsp For Embedded And Real-Time Systems</t>
  </si>
  <si>
    <t xml:space="preserve">0123865352</t>
  </si>
  <si>
    <t xml:space="preserve">S1211</t>
  </si>
  <si>
    <t xml:space="preserve">Robert Oshana</t>
  </si>
  <si>
    <t xml:space="preserve">Eleventh Hour Cissp: Study Guide</t>
  </si>
  <si>
    <t xml:space="preserve">0124171427</t>
  </si>
  <si>
    <t xml:space="preserve">S1212</t>
  </si>
  <si>
    <t xml:space="preserve">Eric Conrad</t>
  </si>
  <si>
    <t xml:space="preserve">Embedded Software: The Works</t>
  </si>
  <si>
    <t xml:space="preserve">0124158226</t>
  </si>
  <si>
    <t xml:space="preserve">S1213</t>
  </si>
  <si>
    <t xml:space="preserve">Colin Walls</t>
  </si>
  <si>
    <t xml:space="preserve">Enterprise Applications Administration: The Defini</t>
  </si>
  <si>
    <t xml:space="preserve">0124077730</t>
  </si>
  <si>
    <t xml:space="preserve">S1214</t>
  </si>
  <si>
    <t xml:space="preserve">Jeremy Faircloth</t>
  </si>
  <si>
    <t xml:space="preserve">Grounded Innovation,</t>
  </si>
  <si>
    <t xml:space="preserve">0123859468</t>
  </si>
  <si>
    <t xml:space="preserve">S2667</t>
  </si>
  <si>
    <t xml:space="preserve">Lars Erik Holmquist</t>
  </si>
  <si>
    <t xml:space="preserve">High Performance Deformable Image Registration Alg</t>
  </si>
  <si>
    <t xml:space="preserve">0124077412</t>
  </si>
  <si>
    <t xml:space="preserve">S1215</t>
  </si>
  <si>
    <t xml:space="preserve">James Shackleford</t>
  </si>
  <si>
    <t xml:space="preserve">Human-Computer Interaction: An Empirical Research</t>
  </si>
  <si>
    <t xml:space="preserve">0124058655</t>
  </si>
  <si>
    <t xml:space="preserve">S1216</t>
  </si>
  <si>
    <t xml:space="preserve">I. Scott Mackenzie</t>
  </si>
  <si>
    <t xml:space="preserve">Identity And Access Management: Controlling Your N</t>
  </si>
  <si>
    <t xml:space="preserve">0124081401</t>
  </si>
  <si>
    <t xml:space="preserve">S1217</t>
  </si>
  <si>
    <t xml:space="preserve">Ertem Osmanoglu</t>
  </si>
  <si>
    <t xml:space="preserve">Implementing Analytics: A Blueprint For Design, De</t>
  </si>
  <si>
    <t xml:space="preserve">0124016960</t>
  </si>
  <si>
    <t xml:space="preserve">S1218</t>
  </si>
  <si>
    <t xml:space="preserve">Nauman Sheikh</t>
  </si>
  <si>
    <t xml:space="preserve">Information Governance And Security, Protecting And Managing Your Company’S Proprietary Information</t>
  </si>
  <si>
    <t xml:space="preserve">0128002476</t>
  </si>
  <si>
    <t xml:space="preserve">S1252</t>
  </si>
  <si>
    <t xml:space="preserve">John G. Iannarelli And Michael O. Shaughnessy</t>
  </si>
  <si>
    <t xml:space="preserve">Information Security Risk Assessment Toolkit,</t>
  </si>
  <si>
    <t xml:space="preserve">1597497355</t>
  </si>
  <si>
    <t xml:space="preserve">S1219</t>
  </si>
  <si>
    <t xml:space="preserve">Mark Talabis</t>
  </si>
  <si>
    <t xml:space="preserve">Integrated Security Systems Design, A Complete Reference For Building Enterprise-Wide Digital Security Systems, 2Nd Edition</t>
  </si>
  <si>
    <t xml:space="preserve">0128000228</t>
  </si>
  <si>
    <t xml:space="preserve">S1253</t>
  </si>
  <si>
    <t xml:space="preserve">Thomas L. Norman</t>
  </si>
  <si>
    <t xml:space="preserve">Intelligent Networks: Recent Approaches And Applic</t>
  </si>
  <si>
    <t xml:space="preserve">012416630X</t>
  </si>
  <si>
    <t xml:space="preserve">S1220</t>
  </si>
  <si>
    <t xml:space="preserve">Syed V. Ahamed</t>
  </si>
  <si>
    <t xml:space="preserve">Introduction To Cyber-Warfare: A Multidisciplinary</t>
  </si>
  <si>
    <t xml:space="preserve">0124078141</t>
  </si>
  <si>
    <t xml:space="preserve">S1221</t>
  </si>
  <si>
    <t xml:space="preserve">Paulo Shakarian</t>
  </si>
  <si>
    <t xml:space="preserve">Investigating Internet Crimes: An Introduction To</t>
  </si>
  <si>
    <t xml:space="preserve">0124078176</t>
  </si>
  <si>
    <t xml:space="preserve">S1222</t>
  </si>
  <si>
    <t xml:space="preserve">Todd Shipley</t>
  </si>
  <si>
    <t xml:space="preserve">It Manager'S Handbook,</t>
  </si>
  <si>
    <t xml:space="preserve">0124159494</t>
  </si>
  <si>
    <t xml:space="preserve">S1223</t>
  </si>
  <si>
    <t xml:space="preserve">Bill Holtsnider</t>
  </si>
  <si>
    <t xml:space="preserve">Joe Celko'S Trees And Hierarchies In Sql For Smart</t>
  </si>
  <si>
    <t xml:space="preserve">0123877334</t>
  </si>
  <si>
    <t xml:space="preserve">S1224</t>
  </si>
  <si>
    <t xml:space="preserve">Joe Celko</t>
  </si>
  <si>
    <t xml:space="preserve">Linux Malware Incident Response: A Practitioner'S</t>
  </si>
  <si>
    <t xml:space="preserve">0124095070</t>
  </si>
  <si>
    <t xml:space="preserve">S1225</t>
  </si>
  <si>
    <t xml:space="preserve">Cameron H. Malin</t>
  </si>
  <si>
    <t xml:space="preserve">Managing Information Security</t>
  </si>
  <si>
    <t xml:space="preserve">0124166881</t>
  </si>
  <si>
    <t xml:space="preserve">S1226</t>
  </si>
  <si>
    <t xml:space="preserve">John R. Vacca</t>
  </si>
  <si>
    <t xml:space="preserve">Managing Online Risk, Apps, Mobile, And Social Media Security</t>
  </si>
  <si>
    <t xml:space="preserve">0124200559</t>
  </si>
  <si>
    <t xml:space="preserve">S1254</t>
  </si>
  <si>
    <t xml:space="preserve">Deborah Gonzalez</t>
  </si>
  <si>
    <t xml:space="preserve">Measuring And Managing Information Risk, A Fair Approach</t>
  </si>
  <si>
    <t xml:space="preserve">0124202314</t>
  </si>
  <si>
    <t xml:space="preserve">S1255</t>
  </si>
  <si>
    <t xml:space="preserve">Dr. Jack Freund And Jack Jones</t>
  </si>
  <si>
    <t xml:space="preserve">Measuring The User Experience (Interactive Technol</t>
  </si>
  <si>
    <t xml:space="preserve">0124157815</t>
  </si>
  <si>
    <t xml:space="preserve">S1227</t>
  </si>
  <si>
    <t xml:space="preserve">William Albert</t>
  </si>
  <si>
    <t xml:space="preserve">Modeling And Analysis Of Real-Time And Embedded Sy</t>
  </si>
  <si>
    <t xml:space="preserve">0124166199</t>
  </si>
  <si>
    <t xml:space="preserve">S1228</t>
  </si>
  <si>
    <t xml:space="preserve">Bran Selic</t>
  </si>
  <si>
    <t xml:space="preserve">Network And System Security</t>
  </si>
  <si>
    <t xml:space="preserve">012416689X</t>
  </si>
  <si>
    <t xml:space="preserve">S1229</t>
  </si>
  <si>
    <t xml:space="preserve">Next Generation Knowledge Machines: Design And Arc</t>
  </si>
  <si>
    <t xml:space="preserve">0124166296</t>
  </si>
  <si>
    <t xml:space="preserve">S1230</t>
  </si>
  <si>
    <t xml:space="preserve">Online Security For The Business Traveler</t>
  </si>
  <si>
    <t xml:space="preserve">0128000694</t>
  </si>
  <si>
    <t xml:space="preserve">S1256</t>
  </si>
  <si>
    <t xml:space="preserve">Pci Compliance: Understand And Implement Effective</t>
  </si>
  <si>
    <t xml:space="preserve">159749948X</t>
  </si>
  <si>
    <t xml:space="preserve">S1231</t>
  </si>
  <si>
    <t xml:space="preserve">Branden R. Williams</t>
  </si>
  <si>
    <t xml:space="preserve">Principles Of Big Data: Preparing, Sharing, And An</t>
  </si>
  <si>
    <t xml:space="preserve">0124045766</t>
  </si>
  <si>
    <t xml:space="preserve">S1232</t>
  </si>
  <si>
    <t xml:space="preserve">Jules J Berman</t>
  </si>
  <si>
    <t xml:space="preserve">Private Cloud Computing,</t>
  </si>
  <si>
    <t xml:space="preserve">0123849195</t>
  </si>
  <si>
    <t xml:space="preserve">S1233</t>
  </si>
  <si>
    <t xml:space="preserve">Stephen R Smoot</t>
  </si>
  <si>
    <t xml:space="preserve">Product Performance Evaluation With Cad/Cae: The C</t>
  </si>
  <si>
    <t xml:space="preserve">0123984602</t>
  </si>
  <si>
    <t xml:space="preserve">S1234</t>
  </si>
  <si>
    <t xml:space="preserve">Kuang-Hua Chang</t>
  </si>
  <si>
    <t xml:space="preserve">Risk Management Framework: A Lab-Based Approach To</t>
  </si>
  <si>
    <t xml:space="preserve">1597499951</t>
  </si>
  <si>
    <t xml:space="preserve">S1235</t>
  </si>
  <si>
    <t xml:space="preserve">James Broad</t>
  </si>
  <si>
    <t xml:space="preserve">Safeguarding Cultural Properties, Security For Museums, Libraries, Parks, And Zoos</t>
  </si>
  <si>
    <t xml:space="preserve">0124201121</t>
  </si>
  <si>
    <t xml:space="preserve">S1257</t>
  </si>
  <si>
    <t xml:space="preserve">Stevan P. Layne</t>
  </si>
  <si>
    <t xml:space="preserve">Safeguarding Intangible Assets</t>
  </si>
  <si>
    <t xml:space="preserve">0128005165</t>
  </si>
  <si>
    <t xml:space="preserve">S1258</t>
  </si>
  <si>
    <t xml:space="preserve">Michael D. Moberly</t>
  </si>
  <si>
    <t xml:space="preserve">School Security, How To Build And Strengthen A School Safety Program</t>
  </si>
  <si>
    <t xml:space="preserve">0124078117</t>
  </si>
  <si>
    <t xml:space="preserve">S1259</t>
  </si>
  <si>
    <t xml:space="preserve">Paul R. Timm</t>
  </si>
  <si>
    <t xml:space="preserve">Security For Business Professionals, How To Plan, Implement, And Manage Your Company’S Security Program</t>
  </si>
  <si>
    <t xml:space="preserve">0128005653</t>
  </si>
  <si>
    <t xml:space="preserve">S1260</t>
  </si>
  <si>
    <t xml:space="preserve">Bradley A. Wayland</t>
  </si>
  <si>
    <t xml:space="preserve">Security Risk Assessment, Managing Physical And Operational Security</t>
  </si>
  <si>
    <t xml:space="preserve">0128002212</t>
  </si>
  <si>
    <t xml:space="preserve">S1261</t>
  </si>
  <si>
    <t xml:space="preserve">John M. White</t>
  </si>
  <si>
    <t xml:space="preserve">Semantic Web For The Working Ontologist,</t>
  </si>
  <si>
    <t xml:space="preserve">0123859654</t>
  </si>
  <si>
    <t xml:space="preserve">S1236</t>
  </si>
  <si>
    <t xml:space="preserve">Dean Allemang</t>
  </si>
  <si>
    <t xml:space="preserve">Simulation</t>
  </si>
  <si>
    <t xml:space="preserve">0124158250</t>
  </si>
  <si>
    <t xml:space="preserve">S1237</t>
  </si>
  <si>
    <t xml:space="preserve">Sheldon M. Ross</t>
  </si>
  <si>
    <t xml:space="preserve">Surveillance And Threat Detection, Prevention Versus Mitigation</t>
  </si>
  <si>
    <t xml:space="preserve">0124077803</t>
  </si>
  <si>
    <t xml:space="preserve">S1262</t>
  </si>
  <si>
    <t xml:space="preserve">Richard Kirchner</t>
  </si>
  <si>
    <t xml:space="preserve">Synchronous Precharge Logic (Elsevier Insights)</t>
  </si>
  <si>
    <t xml:space="preserve">0123985277</t>
  </si>
  <si>
    <t xml:space="preserve">S1238</t>
  </si>
  <si>
    <t xml:space="preserve">Marek Smoszna</t>
  </si>
  <si>
    <t xml:space="preserve">Tcl/Tk: A Developer'S Guide (The Morgan Kaufmann S</t>
  </si>
  <si>
    <t xml:space="preserve">0123847176</t>
  </si>
  <si>
    <t xml:space="preserve">S1239</t>
  </si>
  <si>
    <t xml:space="preserve">Clif Flynt</t>
  </si>
  <si>
    <t xml:space="preserve">The Art Of Investigative Interviewing, 3Rd Edition</t>
  </si>
  <si>
    <t xml:space="preserve">0124115772</t>
  </si>
  <si>
    <t xml:space="preserve">S1263</t>
  </si>
  <si>
    <t xml:space="preserve">Inge Sebyan Black</t>
  </si>
  <si>
    <t xml:space="preserve">The Art Of Multiprocessor Programming, Revised Reprint,</t>
  </si>
  <si>
    <t xml:space="preserve">0123973376</t>
  </si>
  <si>
    <t xml:space="preserve">S1240</t>
  </si>
  <si>
    <t xml:space="preserve">Maurice Herlihy</t>
  </si>
  <si>
    <t xml:space="preserve">The Basics Of Digital Privacy: Simple Tools To Pro</t>
  </si>
  <si>
    <t xml:space="preserve">0128000112</t>
  </si>
  <si>
    <t xml:space="preserve">S1241</t>
  </si>
  <si>
    <t xml:space="preserve">Denny Cherry</t>
  </si>
  <si>
    <t xml:space="preserve">The Basics Of It Audit: Purposes, Processes, And P</t>
  </si>
  <si>
    <t xml:space="preserve">0124171591</t>
  </si>
  <si>
    <t xml:space="preserve">S1242</t>
  </si>
  <si>
    <t xml:space="preserve">Stephen D. Gantz</t>
  </si>
  <si>
    <t xml:space="preserve">The Basics Of Web Hacking: Tools And Techniques To</t>
  </si>
  <si>
    <t xml:space="preserve">0124166008</t>
  </si>
  <si>
    <t xml:space="preserve">S1243</t>
  </si>
  <si>
    <t xml:space="preserve">Josh Pauli</t>
  </si>
  <si>
    <t xml:space="preserve">The Effective Security Officer'S Training Manual, 3Rd Edition</t>
  </si>
  <si>
    <t xml:space="preserve">0128000031</t>
  </si>
  <si>
    <t xml:space="preserve">S1264</t>
  </si>
  <si>
    <t xml:space="preserve">Ralph Brislin</t>
  </si>
  <si>
    <t xml:space="preserve">The Hacker'S Guide To Os X</t>
  </si>
  <si>
    <t xml:space="preserve">1597499501</t>
  </si>
  <si>
    <t xml:space="preserve">S1244</t>
  </si>
  <si>
    <t xml:space="preserve">Robert Bathurst</t>
  </si>
  <si>
    <t xml:space="preserve">The Handbook For School Safety And Security, Best Practices And Procedures</t>
  </si>
  <si>
    <t xml:space="preserve">0128005688</t>
  </si>
  <si>
    <t xml:space="preserve">S1265</t>
  </si>
  <si>
    <t xml:space="preserve">Lawrence Fennelly And Marianna Perry</t>
  </si>
  <si>
    <t xml:space="preserve">The Hands-On Xbee Lab Manual</t>
  </si>
  <si>
    <t xml:space="preserve">0123914043</t>
  </si>
  <si>
    <t xml:space="preserve">S1245</t>
  </si>
  <si>
    <t xml:space="preserve">Jonathan A. Titus</t>
  </si>
  <si>
    <t xml:space="preserve">The Process Of Investigation, Concepts And Strategies For Investigators In The Private Sector, 4Th Edition</t>
  </si>
  <si>
    <t xml:space="preserve">0128001666</t>
  </si>
  <si>
    <t xml:space="preserve">S1266</t>
  </si>
  <si>
    <t xml:space="preserve">Charles A. Sennewald And John Tsukayama</t>
  </si>
  <si>
    <t xml:space="preserve">Tourism Security, Strategies For Effectively Managing Travel Risk And Safety</t>
  </si>
  <si>
    <t xml:space="preserve">0124115705</t>
  </si>
  <si>
    <t xml:space="preserve">S1267</t>
  </si>
  <si>
    <t xml:space="preserve">Peter E. Tarlow</t>
  </si>
  <si>
    <t xml:space="preserve">Web Services, Service-Oriented Architectures, And</t>
  </si>
  <si>
    <t xml:space="preserve">0123983576</t>
  </si>
  <si>
    <t xml:space="preserve">S1246</t>
  </si>
  <si>
    <t xml:space="preserve">Douglas K. Barry</t>
  </si>
  <si>
    <t xml:space="preserve">Wireless Reconnaissance In Penetration Testing</t>
  </si>
  <si>
    <t xml:space="preserve">1597497312</t>
  </si>
  <si>
    <t xml:space="preserve">S1247</t>
  </si>
  <si>
    <t xml:space="preserve">Matthew Neely</t>
  </si>
  <si>
    <t xml:space="preserve">Workplace Security Essentials, A Guide For Helping Organizations Create Safe Work Environments</t>
  </si>
  <si>
    <t xml:space="preserve">0124165575</t>
  </si>
  <si>
    <t xml:space="preserve">S1268</t>
  </si>
  <si>
    <t xml:space="preserve">Eric N. Smith</t>
  </si>
  <si>
    <t xml:space="preserve">Electronics</t>
  </si>
  <si>
    <t xml:space="preserve">Designing Scada Application Software: A Practical</t>
  </si>
  <si>
    <t xml:space="preserve">0124170005</t>
  </si>
  <si>
    <t xml:space="preserve">S1552</t>
  </si>
  <si>
    <t xml:space="preserve">Stuart G Mccrady</t>
  </si>
  <si>
    <t xml:space="preserve">Digital Signal Processing: Fundamentals And Applic</t>
  </si>
  <si>
    <t xml:space="preserve">0124158935</t>
  </si>
  <si>
    <t xml:space="preserve">S1553</t>
  </si>
  <si>
    <t xml:space="preserve">Li Tan</t>
  </si>
  <si>
    <t xml:space="preserve">Electronic Circuits: Handbook For Design And Application</t>
  </si>
  <si>
    <t xml:space="preserve">S1554</t>
  </si>
  <si>
    <t xml:space="preserve">Springer</t>
  </si>
  <si>
    <t xml:space="preserve">Elements Of Electromagnetics  (Paperback)</t>
  </si>
  <si>
    <t xml:space="preserve">019932140X</t>
  </si>
  <si>
    <t xml:space="preserve">S1555</t>
  </si>
  <si>
    <t xml:space="preserve">Sadiku, Matthew</t>
  </si>
  <si>
    <t xml:space="preserve">Fundamentals Of Femtosecond Optics (Woodhead Publi</t>
  </si>
  <si>
    <t xml:space="preserve">1782421289</t>
  </si>
  <si>
    <t xml:space="preserve">S1549</t>
  </si>
  <si>
    <t xml:space="preserve">S A Kozlov</t>
  </si>
  <si>
    <t xml:space="preserve">Graphene: Properties, Preparation, Characterisatio</t>
  </si>
  <si>
    <t xml:space="preserve">0857095080</t>
  </si>
  <si>
    <t xml:space="preserve">S1551</t>
  </si>
  <si>
    <t xml:space="preserve">Viera Skakalova</t>
  </si>
  <si>
    <t xml:space="preserve">Handbook Of Laser Welding Technologies (Woodhead P</t>
  </si>
  <si>
    <t xml:space="preserve">0857092642</t>
  </si>
  <si>
    <t xml:space="preserve">S1556</t>
  </si>
  <si>
    <t xml:space="preserve">S Katayama</t>
  </si>
  <si>
    <t xml:space="preserve">Instrumentation And Control Systems,</t>
  </si>
  <si>
    <t xml:space="preserve">0750664320</t>
  </si>
  <si>
    <t xml:space="preserve">S2671</t>
  </si>
  <si>
    <t xml:space="preserve">W. Bolton</t>
  </si>
  <si>
    <t xml:space="preserve">2004</t>
  </si>
  <si>
    <t xml:space="preserve">Intuitive Analog Circuit Design</t>
  </si>
  <si>
    <t xml:space="preserve">0124058663</t>
  </si>
  <si>
    <t xml:space="preserve">S1557</t>
  </si>
  <si>
    <t xml:space="preserve">Marc Thompson</t>
  </si>
  <si>
    <t xml:space="preserve">Model-Based Engineering For Complex Electronic Sys</t>
  </si>
  <si>
    <t xml:space="preserve">0123850851</t>
  </si>
  <si>
    <t xml:space="preserve">S1558</t>
  </si>
  <si>
    <t xml:space="preserve">Peter Wilson</t>
  </si>
  <si>
    <t xml:space="preserve">Starting Electronics,</t>
  </si>
  <si>
    <t xml:space="preserve">0080969925</t>
  </si>
  <si>
    <t xml:space="preserve">S1559</t>
  </si>
  <si>
    <t xml:space="preserve">Keith Brindley</t>
  </si>
  <si>
    <t xml:space="preserve">Subsea Optics And Imaging (Woodhead Publishing Ser</t>
  </si>
  <si>
    <t xml:space="preserve">085709341X</t>
  </si>
  <si>
    <t xml:space="preserve">S1550</t>
  </si>
  <si>
    <t xml:space="preserve">J. E. Watson</t>
  </si>
  <si>
    <t xml:space="preserve">Waves In Metamaterials (Paperback)</t>
  </si>
  <si>
    <t xml:space="preserve">0198705018</t>
  </si>
  <si>
    <t xml:space="preserve">S1560</t>
  </si>
  <si>
    <t xml:space="preserve">Solymar, Laszlo; Shamonina, Ekaterina</t>
  </si>
  <si>
    <t xml:space="preserve">Energy</t>
  </si>
  <si>
    <t xml:space="preserve">Advanced Power Generation Systems</t>
  </si>
  <si>
    <t xml:space="preserve">0123838606</t>
  </si>
  <si>
    <t xml:space="preserve">S1561</t>
  </si>
  <si>
    <t xml:space="preserve">Ibrahim Dincer And Calin Zamfirescu</t>
  </si>
  <si>
    <t xml:space="preserve">Alternative Energy In Power Electronics</t>
  </si>
  <si>
    <t xml:space="preserve">0124167144</t>
  </si>
  <si>
    <t xml:space="preserve">S1562</t>
  </si>
  <si>
    <t xml:space="preserve">Muhammad H. Rashid</t>
  </si>
  <si>
    <t xml:space="preserve">Bioenergy Research: Advances And Applications</t>
  </si>
  <si>
    <t xml:space="preserve">0444595619</t>
  </si>
  <si>
    <t xml:space="preserve">S1563</t>
  </si>
  <si>
    <t xml:space="preserve">Vijai K. Gupta</t>
  </si>
  <si>
    <t xml:space="preserve">Bioenergy, Biomass To Biofuels</t>
  </si>
  <si>
    <t xml:space="preserve">0124079091</t>
  </si>
  <si>
    <t xml:space="preserve">S1564</t>
  </si>
  <si>
    <t xml:space="preserve">Anya Dahiya And Anju Dahiya</t>
  </si>
  <si>
    <t xml:space="preserve">Biomass Combustion Science, Technology And Enginee</t>
  </si>
  <si>
    <t xml:space="preserve">085709131X</t>
  </si>
  <si>
    <t xml:space="preserve">S1565</t>
  </si>
  <si>
    <t xml:space="preserve">L Rosendahl</t>
  </si>
  <si>
    <t xml:space="preserve">Biomass Gasification, Pyrolysis And Torrefaction:</t>
  </si>
  <si>
    <t xml:space="preserve">0123964881</t>
  </si>
  <si>
    <t xml:space="preserve">S1566</t>
  </si>
  <si>
    <t xml:space="preserve">Prabir Basu</t>
  </si>
  <si>
    <t xml:space="preserve">Conjugate Heat And Mass Transfer In Heat Mass Exch</t>
  </si>
  <si>
    <t xml:space="preserve">012407782X</t>
  </si>
  <si>
    <t xml:space="preserve">S1567</t>
  </si>
  <si>
    <t xml:space="preserve">Li-Zhi Zhang</t>
  </si>
  <si>
    <t xml:space="preserve">Dictionary Of Energy, 2Nd Edition</t>
  </si>
  <si>
    <t xml:space="preserve">0080968112</t>
  </si>
  <si>
    <t xml:space="preserve">S1568</t>
  </si>
  <si>
    <t xml:space="preserve">Cutler Cleveland And Christopher Morris</t>
  </si>
  <si>
    <t xml:space="preserve">Electricity Transmission, Distribution And Storage</t>
  </si>
  <si>
    <t xml:space="preserve">1845697847</t>
  </si>
  <si>
    <t xml:space="preserve">S1569</t>
  </si>
  <si>
    <t xml:space="preserve">Z Melhem</t>
  </si>
  <si>
    <t xml:space="preserve">Energy Optimization In Process Systems And Fuel Ce</t>
  </si>
  <si>
    <t xml:space="preserve">0080982212</t>
  </si>
  <si>
    <t xml:space="preserve">S1570</t>
  </si>
  <si>
    <t xml:space="preserve">Stanislaw Sieniutycz</t>
  </si>
  <si>
    <t xml:space="preserve">Energy Storage Devices For Electronic Systems, Rechargeable Batteries And Supercapacitors</t>
  </si>
  <si>
    <t xml:space="preserve">0124079474</t>
  </si>
  <si>
    <t xml:space="preserve">S1571</t>
  </si>
  <si>
    <t xml:space="preserve">Nihal Kularatna</t>
  </si>
  <si>
    <t xml:space="preserve">Fluidized-Bed Technologies For Near-Zero Emission</t>
  </si>
  <si>
    <t xml:space="preserve">0857095412</t>
  </si>
  <si>
    <t xml:space="preserve">S1572</t>
  </si>
  <si>
    <t xml:space="preserve">F Scala</t>
  </si>
  <si>
    <t xml:space="preserve">Future Energy: Improved, Sustainable And Clean Opt</t>
  </si>
  <si>
    <t xml:space="preserve">0080994245</t>
  </si>
  <si>
    <t xml:space="preserve">S1573</t>
  </si>
  <si>
    <t xml:space="preserve">Trevor Letcher</t>
  </si>
  <si>
    <t xml:space="preserve">Handbook Of Energy: Volume Ii: Chronologies, Top T</t>
  </si>
  <si>
    <t xml:space="preserve">0124170137</t>
  </si>
  <si>
    <t xml:space="preserve">S1574</t>
  </si>
  <si>
    <t xml:space="preserve">Cutler J. Cleveland</t>
  </si>
  <si>
    <t xml:space="preserve">Handbook Of Membrane Reactors: Volume 1: Fundament</t>
  </si>
  <si>
    <t xml:space="preserve">0857094149</t>
  </si>
  <si>
    <t xml:space="preserve">S1575</t>
  </si>
  <si>
    <t xml:space="preserve">A Basile</t>
  </si>
  <si>
    <t xml:space="preserve">Handbook Of Membrane Reactors: Volume 2: Reactor T</t>
  </si>
  <si>
    <t xml:space="preserve">0857094157</t>
  </si>
  <si>
    <t xml:space="preserve">S1576</t>
  </si>
  <si>
    <t xml:space="preserve">Introduction To Light Trapping In Solar Cell And Photo-Detector Devices</t>
  </si>
  <si>
    <t xml:space="preserve">0124166490</t>
  </si>
  <si>
    <t xml:space="preserve">S1577</t>
  </si>
  <si>
    <t xml:space="preserve">Stephen Fonash</t>
  </si>
  <si>
    <t xml:space="preserve">Iran'S Natural Gas Industry In The Post-Revolutionary Period Optimism, Scepticism, And Potential (Hardback)</t>
  </si>
  <si>
    <t xml:space="preserve">0198728212</t>
  </si>
  <si>
    <t xml:space="preserve">S1578</t>
  </si>
  <si>
    <t xml:space="preserve">Hassanzadeh, Elham</t>
  </si>
  <si>
    <t xml:space="preserve">Managing Nuclear Projects (Woodhead Publishing Ser</t>
  </si>
  <si>
    <t xml:space="preserve">0857095919</t>
  </si>
  <si>
    <t xml:space="preserve">S1579</t>
  </si>
  <si>
    <t xml:space="preserve">J Devgun</t>
  </si>
  <si>
    <t xml:space="preserve">Offshore Wind, A Comprehensive Guide To Successful Offshore Wind Farm Installation, 2Nd Edition</t>
  </si>
  <si>
    <t xml:space="preserve">0124104223</t>
  </si>
  <si>
    <t xml:space="preserve">S1580</t>
  </si>
  <si>
    <t xml:space="preserve">Kurt Thomsen</t>
  </si>
  <si>
    <t xml:space="preserve">Radioactive Waste Management And Contaminated Site</t>
  </si>
  <si>
    <t xml:space="preserve">0857094351</t>
  </si>
  <si>
    <t xml:space="preserve">S1581</t>
  </si>
  <si>
    <t xml:space="preserve">W. E. Lee</t>
  </si>
  <si>
    <t xml:space="preserve">Ready: Renewable Energy Action On Deployment: Poli</t>
  </si>
  <si>
    <t xml:space="preserve">0124055192</t>
  </si>
  <si>
    <t xml:space="preserve">S1582</t>
  </si>
  <si>
    <t xml:space="preserve">Iea-Retd</t>
  </si>
  <si>
    <t xml:space="preserve">Renewable Energy Integration, Practical Management Of Variability, Uncertainty, And Flexibility In Power Grids</t>
  </si>
  <si>
    <t xml:space="preserve">0124079105</t>
  </si>
  <si>
    <t xml:space="preserve">S1583</t>
  </si>
  <si>
    <t xml:space="preserve">Lawrence Jones</t>
  </si>
  <si>
    <t xml:space="preserve">Renewable Energy System Design</t>
  </si>
  <si>
    <t xml:space="preserve">0123749913</t>
  </si>
  <si>
    <t xml:space="preserve">S1584</t>
  </si>
  <si>
    <t xml:space="preserve">Ziyad Salameh</t>
  </si>
  <si>
    <t xml:space="preserve">Renewable Energy Systems, A Smart Energy Systems Approach To The Choice And Modeling Of 100% Renewable Solutions, 2Nd Edition</t>
  </si>
  <si>
    <t xml:space="preserve">0124104231</t>
  </si>
  <si>
    <t xml:space="preserve">S1585</t>
  </si>
  <si>
    <t xml:space="preserve">Henrik Lund</t>
  </si>
  <si>
    <t xml:space="preserve">Renewable Hydrogen Technologies: Production, Purif</t>
  </si>
  <si>
    <t xml:space="preserve">0444563520</t>
  </si>
  <si>
    <t xml:space="preserve">S1586</t>
  </si>
  <si>
    <t xml:space="preserve">Luis M Gandia</t>
  </si>
  <si>
    <t xml:space="preserve">Solar Energy Engineering, Processes And Systems, 2Nd Edition</t>
  </si>
  <si>
    <t xml:space="preserve">0123972701</t>
  </si>
  <si>
    <t xml:space="preserve">S1587</t>
  </si>
  <si>
    <t xml:space="preserve">Soteris A. Kalogirou</t>
  </si>
  <si>
    <t xml:space="preserve">Solar Energy In Buildings, Thermal Balance For Efficient Heating And Cooling</t>
  </si>
  <si>
    <t xml:space="preserve">0124105149</t>
  </si>
  <si>
    <t xml:space="preserve">S1588</t>
  </si>
  <si>
    <t xml:space="preserve">Dorota Chwieduk</t>
  </si>
  <si>
    <t xml:space="preserve">Solar Energy, Photovoltaics, And Domestic Hot Water , A Technical And Economic Guide For Project Planners, Builders, And Property Owners </t>
  </si>
  <si>
    <t xml:space="preserve">0124201555</t>
  </si>
  <si>
    <t xml:space="preserve">S1589</t>
  </si>
  <si>
    <t xml:space="preserve">Russell H. Plante</t>
  </si>
  <si>
    <t xml:space="preserve">Solar Photovoltaic Cells, Photons To Electricity</t>
  </si>
  <si>
    <t xml:space="preserve">0128023295</t>
  </si>
  <si>
    <t xml:space="preserve">S1590</t>
  </si>
  <si>
    <t xml:space="preserve">Kirk</t>
  </si>
  <si>
    <t xml:space="preserve">Sustainability, Energy And Architecture: Case Stud</t>
  </si>
  <si>
    <t xml:space="preserve">0123972698</t>
  </si>
  <si>
    <t xml:space="preserve">S1591</t>
  </si>
  <si>
    <t xml:space="preserve">Ali Sayigh</t>
  </si>
  <si>
    <t xml:space="preserve">The Future Of Energy</t>
  </si>
  <si>
    <t xml:space="preserve">0128010274</t>
  </si>
  <si>
    <t xml:space="preserve">S1592</t>
  </si>
  <si>
    <t xml:space="preserve">Brian F. Towler</t>
  </si>
  <si>
    <t xml:space="preserve">Towards Sustainable Road Transport</t>
  </si>
  <si>
    <t xml:space="preserve">0124046169</t>
  </si>
  <si>
    <t xml:space="preserve">S1593</t>
  </si>
  <si>
    <t xml:space="preserve">Ronald M. Dell And Dr. Patrick T. Moseley</t>
  </si>
  <si>
    <t xml:space="preserve">Engineering</t>
  </si>
  <si>
    <t xml:space="preserve">Advanced Water Injection For Low Permeability Rese</t>
  </si>
  <si>
    <t xml:space="preserve">0123970318</t>
  </si>
  <si>
    <t xml:space="preserve">S1594</t>
  </si>
  <si>
    <t xml:space="preserve">Ran Xinquan</t>
  </si>
  <si>
    <t xml:space="preserve">Applications Of Random Process Excursion Analysis</t>
  </si>
  <si>
    <t xml:space="preserve">0124095011</t>
  </si>
  <si>
    <t xml:space="preserve">S1595</t>
  </si>
  <si>
    <t xml:space="preserve">Irina S. Brainina</t>
  </si>
  <si>
    <t xml:space="preserve">Biohydrogen</t>
  </si>
  <si>
    <t xml:space="preserve">0444595554</t>
  </si>
  <si>
    <t xml:space="preserve">S1596</t>
  </si>
  <si>
    <t xml:space="preserve">Ashok Pandey</t>
  </si>
  <si>
    <t xml:space="preserve">Clinical Engineering: A Handbook For Clinical And</t>
  </si>
  <si>
    <t xml:space="preserve">0123969611</t>
  </si>
  <si>
    <t xml:space="preserve">S1597</t>
  </si>
  <si>
    <t xml:space="preserve">14Zam Taktak</t>
  </si>
  <si>
    <t xml:space="preserve">Electric Motors And Drives: Fundamentals, Types An</t>
  </si>
  <si>
    <t xml:space="preserve">0080983324</t>
  </si>
  <si>
    <t xml:space="preserve">S1598</t>
  </si>
  <si>
    <t xml:space="preserve">Austin Hughes</t>
  </si>
  <si>
    <t xml:space="preserve">Engineering A Compiler,</t>
  </si>
  <si>
    <t xml:space="preserve">012088478X</t>
  </si>
  <si>
    <t xml:space="preserve">S1599</t>
  </si>
  <si>
    <t xml:space="preserve">Keith Cooper</t>
  </si>
  <si>
    <t xml:space="preserve">Engineering Design, Planning, And Management</t>
  </si>
  <si>
    <t xml:space="preserve">0123971586</t>
  </si>
  <si>
    <t xml:space="preserve">S1600</t>
  </si>
  <si>
    <t xml:space="preserve">Hugh Jack</t>
  </si>
  <si>
    <t xml:space="preserve">Flow Networks: Analysis And Optimization Of Repair</t>
  </si>
  <si>
    <t xml:space="preserve">0123983967</t>
  </si>
  <si>
    <t xml:space="preserve">S1601</t>
  </si>
  <si>
    <t xml:space="preserve">Michael T. Todinov</t>
  </si>
  <si>
    <t xml:space="preserve">Fundamentals Of Yarn Winding (Woodhead Publishing</t>
  </si>
  <si>
    <t xml:space="preserve">1782420681</t>
  </si>
  <si>
    <t xml:space="preserve">S1602</t>
  </si>
  <si>
    <t xml:space="preserve">Milind Vasudeo Koran</t>
  </si>
  <si>
    <t xml:space="preserve">Heat Pipes: Theory, Design And Applications</t>
  </si>
  <si>
    <t xml:space="preserve">0080982662</t>
  </si>
  <si>
    <t xml:space="preserve">S1603</t>
  </si>
  <si>
    <t xml:space="preserve">David Reay</t>
  </si>
  <si>
    <t xml:space="preserve">Interfacing Pic Microcontrollers: Embedded Design</t>
  </si>
  <si>
    <t xml:space="preserve">008099363X</t>
  </si>
  <si>
    <t xml:space="preserve">S1604</t>
  </si>
  <si>
    <t xml:space="preserve">Martin P. Bates</t>
  </si>
  <si>
    <t xml:space="preserve">Introduction To Supercritical Fluids: A Spreadshee</t>
  </si>
  <si>
    <t xml:space="preserve">0444522158</t>
  </si>
  <si>
    <t xml:space="preserve">S1605</t>
  </si>
  <si>
    <t xml:space="preserve">Richard Smith</t>
  </si>
  <si>
    <t xml:space="preserve">Manufacturing Process Selection Handbook: From Des</t>
  </si>
  <si>
    <t xml:space="preserve">0080993605</t>
  </si>
  <si>
    <t xml:space="preserve">S1606</t>
  </si>
  <si>
    <t xml:space="preserve">K. G. Swift</t>
  </si>
  <si>
    <t xml:space="preserve">Modelling Freight Transport (Elsevier Insights)</t>
  </si>
  <si>
    <t xml:space="preserve">0124104002</t>
  </si>
  <si>
    <t xml:space="preserve">S1607</t>
  </si>
  <si>
    <t xml:space="preserve">L??R?صnt  Tavasszy</t>
  </si>
  <si>
    <t xml:space="preserve">Offshore Safety Management: Implementing A Sems Pr</t>
  </si>
  <si>
    <t xml:space="preserve">0323262066</t>
  </si>
  <si>
    <t xml:space="preserve">S1608</t>
  </si>
  <si>
    <t xml:space="preserve">Ian Sutton</t>
  </si>
  <si>
    <t xml:space="preserve">Principles Of Filtration</t>
  </si>
  <si>
    <t xml:space="preserve">0444563660</t>
  </si>
  <si>
    <t xml:space="preserve">S1609</t>
  </si>
  <si>
    <t xml:space="preserve">Chi Tien</t>
  </si>
  <si>
    <t xml:space="preserve">Probability And Random Processes: With Application</t>
  </si>
  <si>
    <t xml:space="preserve">0123869811</t>
  </si>
  <si>
    <t xml:space="preserve">S1610</t>
  </si>
  <si>
    <t xml:space="preserve">Scott Miller</t>
  </si>
  <si>
    <t xml:space="preserve">Radiative Heat Transfer</t>
  </si>
  <si>
    <t xml:space="preserve">0123869447</t>
  </si>
  <si>
    <t xml:space="preserve">S1611</t>
  </si>
  <si>
    <t xml:space="preserve">Michael F. Modest</t>
  </si>
  <si>
    <t xml:space="preserve">Real World Multicore Embedded Systems</t>
  </si>
  <si>
    <t xml:space="preserve">0124160182</t>
  </si>
  <si>
    <t xml:space="preserve">S1612</t>
  </si>
  <si>
    <t xml:space="preserve">Bryon Moyer</t>
  </si>
  <si>
    <t xml:space="preserve">Solid Waste Recycling And Processing: Planning Of</t>
  </si>
  <si>
    <t xml:space="preserve">1455731927</t>
  </si>
  <si>
    <t xml:space="preserve">S1613</t>
  </si>
  <si>
    <t xml:space="preserve">Marc J. Rogoff</t>
  </si>
  <si>
    <t xml:space="preserve">The Designer'S Guide To The Cortex-M Processor Fam</t>
  </si>
  <si>
    <t xml:space="preserve">0080982964</t>
  </si>
  <si>
    <t xml:space="preserve">S1614</t>
  </si>
  <si>
    <t xml:space="preserve">Trevor Martin</t>
  </si>
  <si>
    <t xml:space="preserve">Magnetism</t>
  </si>
  <si>
    <t xml:space="preserve">Fundamentals Of Magnetism</t>
  </si>
  <si>
    <t xml:space="preserve">0124055451</t>
  </si>
  <si>
    <t xml:space="preserve">S1921</t>
  </si>
  <si>
    <t xml:space="preserve">Mario Reis</t>
  </si>
  <si>
    <t xml:space="preserve">Materials</t>
  </si>
  <si>
    <t xml:space="preserve">Adsorption By Powders And Porous Solids: Principle</t>
  </si>
  <si>
    <t xml:space="preserve">0080970354</t>
  </si>
  <si>
    <t xml:space="preserve">S1956</t>
  </si>
  <si>
    <t xml:space="preserve">Jean Rouquerol</t>
  </si>
  <si>
    <t xml:space="preserve">Advanced Materials Science And Engineering Of Carb</t>
  </si>
  <si>
    <t xml:space="preserve">0124077897</t>
  </si>
  <si>
    <t xml:space="preserve">S1943</t>
  </si>
  <si>
    <t xml:space="preserve">Michio Inagaki</t>
  </si>
  <si>
    <t xml:space="preserve">Clay-Containing Polymer Nanocomposites: From Funda</t>
  </si>
  <si>
    <t xml:space="preserve">044459437X</t>
  </si>
  <si>
    <t xml:space="preserve">S1944</t>
  </si>
  <si>
    <t xml:space="preserve">Suprakas Sinha Ray</t>
  </si>
  <si>
    <t xml:space="preserve">Computational Materials Science: Surfaces, Interfa</t>
  </si>
  <si>
    <t xml:space="preserve">0124201431</t>
  </si>
  <si>
    <t xml:space="preserve">S1957</t>
  </si>
  <si>
    <t xml:space="preserve">A. M. Ovrutsky</t>
  </si>
  <si>
    <t xml:space="preserve">Control Of Welding Distortion In Thin Plate Fabric</t>
  </si>
  <si>
    <t xml:space="preserve">085709047X</t>
  </si>
  <si>
    <t xml:space="preserve">S2666</t>
  </si>
  <si>
    <t xml:space="preserve">T Gray</t>
  </si>
  <si>
    <t xml:space="preserve">Diamond Based Materials For Biomedical Application</t>
  </si>
  <si>
    <t xml:space="preserve">0857093401</t>
  </si>
  <si>
    <t xml:space="preserve">S1945</t>
  </si>
  <si>
    <t xml:space="preserve">R Narayan</t>
  </si>
  <si>
    <t xml:space="preserve">Environmentally-Friendly Polymer Nanocomposites (W</t>
  </si>
  <si>
    <t xml:space="preserve">0857097776</t>
  </si>
  <si>
    <t xml:space="preserve">S1188</t>
  </si>
  <si>
    <t xml:space="preserve">S S Ray</t>
  </si>
  <si>
    <t xml:space="preserve">Explorations In Topology: Map Coloring, Surfaces A</t>
  </si>
  <si>
    <t xml:space="preserve">0124166482</t>
  </si>
  <si>
    <t xml:space="preserve">S1946</t>
  </si>
  <si>
    <t xml:space="preserve">David A. Gay</t>
  </si>
  <si>
    <t xml:space="preserve">Handbook Of Advanced Ceramics</t>
  </si>
  <si>
    <t xml:space="preserve">0123854695</t>
  </si>
  <si>
    <t xml:space="preserve">S1955</t>
  </si>
  <si>
    <t xml:space="preserve">Shigeyuki Somiya</t>
  </si>
  <si>
    <t xml:space="preserve">Handbook Of Magnetic Materials: 21</t>
  </si>
  <si>
    <t xml:space="preserve">0444595937</t>
  </si>
  <si>
    <t xml:space="preserve">S1947</t>
  </si>
  <si>
    <t xml:space="preserve">Handbook Of Material Weathering</t>
  </si>
  <si>
    <t xml:space="preserve">1895198623</t>
  </si>
  <si>
    <t xml:space="preserve">S1948</t>
  </si>
  <si>
    <t xml:space="preserve">George Wypych</t>
  </si>
  <si>
    <t xml:space="preserve">Handbook Of Thin Film Deposition</t>
  </si>
  <si>
    <t xml:space="preserve">1437778739</t>
  </si>
  <si>
    <t xml:space="preserve">S2668</t>
  </si>
  <si>
    <t xml:space="preserve">Krishna Seshan</t>
  </si>
  <si>
    <t xml:space="preserve">Informatics For Materials Science And Engineering:</t>
  </si>
  <si>
    <t xml:space="preserve">012394399X</t>
  </si>
  <si>
    <t xml:space="preserve">S1949</t>
  </si>
  <si>
    <t xml:space="preserve">Krishna Rajan</t>
  </si>
  <si>
    <t xml:space="preserve">Materials And Design, The Art And Science Of Material Selection In Product Design, 3Rd Edition</t>
  </si>
  <si>
    <t xml:space="preserve">0080982050</t>
  </si>
  <si>
    <t xml:space="preserve">S1950</t>
  </si>
  <si>
    <t xml:space="preserve">Michael Ashby</t>
  </si>
  <si>
    <t xml:space="preserve">Materials Experience: Fundamentals Of Materials An</t>
  </si>
  <si>
    <t xml:space="preserve">0080993591</t>
  </si>
  <si>
    <t xml:space="preserve">S1958</t>
  </si>
  <si>
    <t xml:space="preserve">Elvin Karana</t>
  </si>
  <si>
    <t xml:space="preserve">Nanomagnetism And Spintronics</t>
  </si>
  <si>
    <t xml:space="preserve">0444632794</t>
  </si>
  <si>
    <t xml:space="preserve">S1959</t>
  </si>
  <si>
    <t xml:space="preserve">Teruya Shinjo</t>
  </si>
  <si>
    <t xml:space="preserve">Novel Carbon Adsorbents</t>
  </si>
  <si>
    <t xml:space="preserve">0080977448</t>
  </si>
  <si>
    <t xml:space="preserve">S1951</t>
  </si>
  <si>
    <t xml:space="preserve">J.M.D. Tasc??N</t>
  </si>
  <si>
    <t xml:space="preserve">Surface Treatment Of Materials For Adhesive Bondin</t>
  </si>
  <si>
    <t xml:space="preserve">0323264352</t>
  </si>
  <si>
    <t xml:space="preserve">S1952</t>
  </si>
  <si>
    <t xml:space="preserve">Sina Ebnesajjad</t>
  </si>
  <si>
    <t xml:space="preserve">The Science And Technology Of Rubber</t>
  </si>
  <si>
    <t xml:space="preserve">0123945844</t>
  </si>
  <si>
    <t xml:space="preserve">S1953</t>
  </si>
  <si>
    <t xml:space="preserve">James E. Mark</t>
  </si>
  <si>
    <t xml:space="preserve">Treatise On Process Metallurgy, Volume 1: Process</t>
  </si>
  <si>
    <t xml:space="preserve">0080969860</t>
  </si>
  <si>
    <t xml:space="preserve">S1954</t>
  </si>
  <si>
    <t xml:space="preserve">Seshadri Seetharaman</t>
  </si>
  <si>
    <t xml:space="preserve">Materials (Metal &amp; Surface Eng.)</t>
  </si>
  <si>
    <t xml:space="preserve">Corrosion Prevention Of Magnesium Alloys (Woodhead</t>
  </si>
  <si>
    <t xml:space="preserve">0857094378</t>
  </si>
  <si>
    <t xml:space="preserve">S2132</t>
  </si>
  <si>
    <t xml:space="preserve">G-L Song</t>
  </si>
  <si>
    <t xml:space="preserve">Materials (Plastic Design Library)</t>
  </si>
  <si>
    <t xml:space="preserve">Extrusion: The Definitive Processing Guide And Han</t>
  </si>
  <si>
    <t xml:space="preserve">1437734812</t>
  </si>
  <si>
    <t xml:space="preserve">S2364</t>
  </si>
  <si>
    <t xml:space="preserve">Harold F. Giles Jr</t>
  </si>
  <si>
    <t xml:space="preserve">Film Properties Of Plastics And Elastomers (Plasti</t>
  </si>
  <si>
    <t xml:space="preserve">145572551X</t>
  </si>
  <si>
    <t xml:space="preserve">S2365</t>
  </si>
  <si>
    <t xml:space="preserve">Laurence W. Mckeen</t>
  </si>
  <si>
    <t xml:space="preserve">Handbook Of Biopolymers And Biodegradable Plastics</t>
  </si>
  <si>
    <t xml:space="preserve">1455728349</t>
  </si>
  <si>
    <t xml:space="preserve">S2370</t>
  </si>
  <si>
    <t xml:space="preserve">Handbook Of Bottle Production And Preforms (Plasti</t>
  </si>
  <si>
    <t xml:space="preserve">1437735266</t>
  </si>
  <si>
    <t xml:space="preserve">S2371</t>
  </si>
  <si>
    <t xml:space="preserve">Ottmar Brandau</t>
  </si>
  <si>
    <t xml:space="preserve">Handbook Of Molded Part Shrinkage And Warpage (Pla</t>
  </si>
  <si>
    <t xml:space="preserve">1455725978</t>
  </si>
  <si>
    <t xml:space="preserve">S2366</t>
  </si>
  <si>
    <t xml:space="preserve">Jerry Fischer</t>
  </si>
  <si>
    <t xml:space="preserve">Handbook Of Polymer Applications In Medicine And M</t>
  </si>
  <si>
    <t xml:space="preserve">0323228054</t>
  </si>
  <si>
    <t xml:space="preserve">S2372</t>
  </si>
  <si>
    <t xml:space="preserve">Kayvon Modjarrad</t>
  </si>
  <si>
    <t xml:space="preserve">Reactive Polymers Fundamentals And Applications: A</t>
  </si>
  <si>
    <t xml:space="preserve">1455731498</t>
  </si>
  <si>
    <t xml:space="preserve">S2367</t>
  </si>
  <si>
    <t xml:space="preserve">Johannes Karl Fink</t>
  </si>
  <si>
    <t xml:space="preserve">The Effect Of Long Term Thermal Exposure On Plasti</t>
  </si>
  <si>
    <t xml:space="preserve">0323221084</t>
  </si>
  <si>
    <t xml:space="preserve">S2368</t>
  </si>
  <si>
    <t xml:space="preserve">Laurence  W Mckeen</t>
  </si>
  <si>
    <t xml:space="preserve">The Effect Of Uv Light And Weather On Plastics And</t>
  </si>
  <si>
    <t xml:space="preserve">1455728519</t>
  </si>
  <si>
    <t xml:space="preserve">S2369</t>
  </si>
  <si>
    <t xml:space="preserve">Mechanical &amp; Industrial Engineering</t>
  </si>
  <si>
    <t xml:space="preserve">Advanced Thermodynamics For Engineers, 2Nd Edition</t>
  </si>
  <si>
    <t xml:space="preserve">0444633731</t>
  </si>
  <si>
    <t xml:space="preserve">S1996</t>
  </si>
  <si>
    <t xml:space="preserve">D. Winterbone And Ali Turan</t>
  </si>
  <si>
    <t xml:space="preserve">Architectural Acoustics, 2Nd Edition</t>
  </si>
  <si>
    <t xml:space="preserve">0123982588</t>
  </si>
  <si>
    <t xml:space="preserve">S1997</t>
  </si>
  <si>
    <t xml:space="preserve">Marshall Long</t>
  </si>
  <si>
    <t xml:space="preserve">Brickwork Level 1: For Caa Construction Diploma An</t>
  </si>
  <si>
    <t xml:space="preserve">1856177661</t>
  </si>
  <si>
    <t xml:space="preserve">S1711</t>
  </si>
  <si>
    <t xml:space="preserve">Malcolm Thorpe</t>
  </si>
  <si>
    <t xml:space="preserve">Combined Cooling, Heating And Power, Decision-Making, Design And Optimization</t>
  </si>
  <si>
    <t xml:space="preserve">0080999859</t>
  </si>
  <si>
    <t xml:space="preserve">S1998</t>
  </si>
  <si>
    <t xml:space="preserve">Masood Ebrahimi And Ali Keshavarz</t>
  </si>
  <si>
    <t xml:space="preserve">Combustion Of Pulverised Coal In A Mixture Of Oxygen And Recycled Flue Gas</t>
  </si>
  <si>
    <t xml:space="preserve">0080999980</t>
  </si>
  <si>
    <t xml:space="preserve">S1999</t>
  </si>
  <si>
    <t xml:space="preserve">Dobrin D. Toporov</t>
  </si>
  <si>
    <t xml:space="preserve">Combustion, , 5Th Edition</t>
  </si>
  <si>
    <t xml:space="preserve">012407913X</t>
  </si>
  <si>
    <t xml:space="preserve">S2000</t>
  </si>
  <si>
    <t xml:space="preserve">Irvin Glassman And Richard A. Yetter</t>
  </si>
  <si>
    <t xml:space="preserve">Compressibility, Turbulence And High Speed Flow</t>
  </si>
  <si>
    <t xml:space="preserve">012397027X</t>
  </si>
  <si>
    <t xml:space="preserve">S2001</t>
  </si>
  <si>
    <t xml:space="preserve">Thomas B. Gatski</t>
  </si>
  <si>
    <t xml:space="preserve">Computational Fluid Dynamics,</t>
  </si>
  <si>
    <t xml:space="preserve">0080982433</t>
  </si>
  <si>
    <t xml:space="preserve">S2021</t>
  </si>
  <si>
    <t xml:space="preserve">Jiyuan  Tu</t>
  </si>
  <si>
    <t xml:space="preserve">Controller Design For Industrial Robots And Machin</t>
  </si>
  <si>
    <t xml:space="preserve">0857094629</t>
  </si>
  <si>
    <t xml:space="preserve">S2002</t>
  </si>
  <si>
    <t xml:space="preserve">F Nagata</t>
  </si>
  <si>
    <t xml:space="preserve">Design Theory And Methods Using Cad/Cae, The Computer Aided Engineering Design Series</t>
  </si>
  <si>
    <t xml:space="preserve">0123985129</t>
  </si>
  <si>
    <t xml:space="preserve">S2003</t>
  </si>
  <si>
    <t xml:space="preserve">Extended Finite Element Method, Tsinghua University Press Computational Mechanics Series</t>
  </si>
  <si>
    <t xml:space="preserve">012407717X</t>
  </si>
  <si>
    <t xml:space="preserve">S2004</t>
  </si>
  <si>
    <t xml:space="preserve">Zhuo Zhuang And Zhanli Liu</t>
  </si>
  <si>
    <t xml:space="preserve">Flashback Mechanisms In Lean Premixed Gas Turbine Combustion</t>
  </si>
  <si>
    <t xml:space="preserve">0128007559</t>
  </si>
  <si>
    <t xml:space="preserve">S2005</t>
  </si>
  <si>
    <t xml:space="preserve">Ali Cemal Benim And Khawar Jamil Syed</t>
  </si>
  <si>
    <t xml:space="preserve">Fluid Flow Measurement, A Practical Guide To Accurate Flow Measurement, 3Rd Edition</t>
  </si>
  <si>
    <t xml:space="preserve">0124095240</t>
  </si>
  <si>
    <t xml:space="preserve">S2006</t>
  </si>
  <si>
    <t xml:space="preserve">Paul J. Lanasa And E. Loy Upp</t>
  </si>
  <si>
    <t xml:space="preserve">Fluid-Structure Interactions: Slender Structures A</t>
  </si>
  <si>
    <t xml:space="preserve">0123973120</t>
  </si>
  <si>
    <t xml:space="preserve">S2007</t>
  </si>
  <si>
    <t xml:space="preserve">Michael P. Paidoussi</t>
  </si>
  <si>
    <t xml:space="preserve">Fundamentals Of Continuum Mechanics, With Applications To Mechanical, Thermomechanical, And Smart Materials</t>
  </si>
  <si>
    <t xml:space="preserve">012394600X</t>
  </si>
  <si>
    <t xml:space="preserve">S2008</t>
  </si>
  <si>
    <t xml:space="preserve">Stephen Bechtel And Robert Lowe</t>
  </si>
  <si>
    <t xml:space="preserve">S2009</t>
  </si>
  <si>
    <t xml:space="preserve">Gas Turbines, A Handbook Of Air, Land And Sea Applications, 2Nd Edition</t>
  </si>
  <si>
    <t xml:space="preserve">0124104614</t>
  </si>
  <si>
    <t xml:space="preserve">S2010</t>
  </si>
  <si>
    <t xml:space="preserve">Claire Soares</t>
  </si>
  <si>
    <t xml:space="preserve">Heat Transfer And Fluid Flow In Minichannels And M</t>
  </si>
  <si>
    <t xml:space="preserve">0080983464</t>
  </si>
  <si>
    <t xml:space="preserve">S2011</t>
  </si>
  <si>
    <t xml:space="preserve">Satish Kandlikar</t>
  </si>
  <si>
    <t xml:space="preserve">Hypersingular Integral Equations In Fracture Analy</t>
  </si>
  <si>
    <t xml:space="preserve">0857094793</t>
  </si>
  <si>
    <t xml:space="preserve">S2012</t>
  </si>
  <si>
    <t xml:space="preserve">Whye-Teong Ang</t>
  </si>
  <si>
    <t xml:space="preserve">Lithium-Ion Batteries: Advances And Applications</t>
  </si>
  <si>
    <t xml:space="preserve">0444595139</t>
  </si>
  <si>
    <t xml:space="preserve">S1713</t>
  </si>
  <si>
    <t xml:space="preserve">Gianfranco Pistoia</t>
  </si>
  <si>
    <t xml:space="preserve">Machining And Machine-Tools: Research And Developm</t>
  </si>
  <si>
    <t xml:space="preserve">0857091549</t>
  </si>
  <si>
    <t xml:space="preserve">S2013</t>
  </si>
  <si>
    <t xml:space="preserve">J Paulo Davim</t>
  </si>
  <si>
    <t xml:space="preserve">Manufacturing Possibilities: Creative Action And I</t>
  </si>
  <si>
    <t xml:space="preserve">019955773X</t>
  </si>
  <si>
    <t xml:space="preserve">S1712</t>
  </si>
  <si>
    <t xml:space="preserve">Nuclear Power Plant Safety And Mechanical Integrity, Design And Operability Of Mechanical Systems, Equipment And Supporting Structures</t>
  </si>
  <si>
    <t xml:space="preserve">0124172482</t>
  </si>
  <si>
    <t xml:space="preserve">S2014</t>
  </si>
  <si>
    <t xml:space="preserve">George Antaki And Ramiz Gilada</t>
  </si>
  <si>
    <t xml:space="preserve">Operations Research (Paperback)</t>
  </si>
  <si>
    <t xml:space="preserve">0198096186</t>
  </si>
  <si>
    <t xml:space="preserve">S2022</t>
  </si>
  <si>
    <t xml:space="preserve">Yadav, S. R.; Malik, A. K.</t>
  </si>
  <si>
    <t xml:space="preserve">Orbital Mechanics For Engineering Students (Aerosp</t>
  </si>
  <si>
    <t xml:space="preserve">0080977472</t>
  </si>
  <si>
    <t xml:space="preserve">S2015</t>
  </si>
  <si>
    <t xml:space="preserve">Howard Curtis</t>
  </si>
  <si>
    <t xml:space="preserve">Product Design Modeling Using Cad/Cae, The Computer Aided Engineering Design Series</t>
  </si>
  <si>
    <t xml:space="preserve">0123985137</t>
  </si>
  <si>
    <t xml:space="preserve">S2016</t>
  </si>
  <si>
    <t xml:space="preserve">Structural Health Monitoring With Piezoelectric Wafer Active Sensors, 2Nd Edition</t>
  </si>
  <si>
    <t xml:space="preserve">0124186912</t>
  </si>
  <si>
    <t xml:space="preserve">S2017</t>
  </si>
  <si>
    <t xml:space="preserve">Victor Giurgiutiu</t>
  </si>
  <si>
    <t xml:space="preserve">Sustainability In Engineering Design</t>
  </si>
  <si>
    <t xml:space="preserve">0080993699</t>
  </si>
  <si>
    <t xml:space="preserve">S2018</t>
  </si>
  <si>
    <t xml:space="preserve">Anthony Johnson</t>
  </si>
  <si>
    <t xml:space="preserve">The Boundary Element Method For Plate Analysis</t>
  </si>
  <si>
    <t xml:space="preserve">012416739X</t>
  </si>
  <si>
    <t xml:space="preserve">S2019</t>
  </si>
  <si>
    <t xml:space="preserve">John T. Katsikadelis</t>
  </si>
  <si>
    <t xml:space="preserve">Thermal Energy Storage Technologies For Sustainability, Systems Design, Assessment And Applications</t>
  </si>
  <si>
    <t xml:space="preserve">0124172911</t>
  </si>
  <si>
    <t xml:space="preserve">S2020</t>
  </si>
  <si>
    <t xml:space="preserve">S. Kalaiselvam And R. Parameshwaran</t>
  </si>
  <si>
    <t xml:space="preserve">Quantum Transport In Mesoscopic Systems: Complexit</t>
  </si>
  <si>
    <t xml:space="preserve">0198525834</t>
  </si>
  <si>
    <t xml:space="preserve">S2592</t>
  </si>
  <si>
    <t xml:space="preserve">Pier A. Mello</t>
  </si>
  <si>
    <t xml:space="preserve">Nanotechnology</t>
  </si>
  <si>
    <t xml:space="preserve">Biomolecular Electronics, Bioelectronics And The Electrical Control Of Biological Systems And Reactions</t>
  </si>
  <si>
    <t xml:space="preserve">1455731420</t>
  </si>
  <si>
    <t xml:space="preserve">S2133</t>
  </si>
  <si>
    <t xml:space="preserve">Paolo Facci</t>
  </si>
  <si>
    <t xml:space="preserve">Emerging Nanotechnologies For Manufacturing, 2Nd Edition</t>
  </si>
  <si>
    <t xml:space="preserve">0323289908</t>
  </si>
  <si>
    <t xml:space="preserve">S2134</t>
  </si>
  <si>
    <t xml:space="preserve">Waqar Ahmed And Mark J. Jackson</t>
  </si>
  <si>
    <t xml:space="preserve">Fundamental Principles Of Engineering Nanometrology, 2Nd Edition</t>
  </si>
  <si>
    <t xml:space="preserve">1455777536</t>
  </si>
  <si>
    <t xml:space="preserve">S2135</t>
  </si>
  <si>
    <t xml:space="preserve">Richard Leach</t>
  </si>
  <si>
    <t xml:space="preserve">Integrated Nanophotonic Devices, 2Nd Edition</t>
  </si>
  <si>
    <t xml:space="preserve">0323228623</t>
  </si>
  <si>
    <t xml:space="preserve">S2136</t>
  </si>
  <si>
    <t xml:space="preserve">Zeev Zalevsky And Ibrahim Abdulhalim</t>
  </si>
  <si>
    <t xml:space="preserve">Micro- And Nanoengineering Of The Cell Surface</t>
  </si>
  <si>
    <t xml:space="preserve">1455731463</t>
  </si>
  <si>
    <t xml:space="preserve">S2137</t>
  </si>
  <si>
    <t xml:space="preserve">Jeffrey Karp And Professor Weian Zhao</t>
  </si>
  <si>
    <t xml:space="preserve">Micro And Nanofabrication Using Self-Assembled Biological Nanostructures</t>
  </si>
  <si>
    <t xml:space="preserve">0323296424</t>
  </si>
  <si>
    <t xml:space="preserve">S2138</t>
  </si>
  <si>
    <t xml:space="preserve">Jaime Castillo-León And Winnie Svendsen</t>
  </si>
  <si>
    <t xml:space="preserve">Micro-Drops And Digital Microfluidics,</t>
  </si>
  <si>
    <t xml:space="preserve">1455725501</t>
  </si>
  <si>
    <t xml:space="preserve">S2157</t>
  </si>
  <si>
    <t xml:space="preserve">Jean Berthier</t>
  </si>
  <si>
    <t xml:space="preserve">Microfabrication For Industrial Applications,</t>
  </si>
  <si>
    <t xml:space="preserve">0815515820</t>
  </si>
  <si>
    <t xml:space="preserve">S2158</t>
  </si>
  <si>
    <t xml:space="preserve">Regina Luttge</t>
  </si>
  <si>
    <t xml:space="preserve">Micromachining Using Electrochemical Discharge Phenomenon, Fundamentals And Application Of Spark Assisted Chemical Engraving, 2Nd Edition</t>
  </si>
  <si>
    <t xml:space="preserve">0323241425</t>
  </si>
  <si>
    <t xml:space="preserve">S2139</t>
  </si>
  <si>
    <t xml:space="preserve">Rolf Wuthrich And Jana D. Abou Ziki</t>
  </si>
  <si>
    <t xml:space="preserve">Nanofluidics And Microfluidics, Systems And Applications</t>
  </si>
  <si>
    <t xml:space="preserve">1437744699</t>
  </si>
  <si>
    <t xml:space="preserve">S2140</t>
  </si>
  <si>
    <t xml:space="preserve">Shaurya Prakash</t>
  </si>
  <si>
    <t xml:space="preserve">Nano-Glass Ceramics, Processing, Properties And Applications</t>
  </si>
  <si>
    <t xml:space="preserve">032335386X</t>
  </si>
  <si>
    <t xml:space="preserve">S2141</t>
  </si>
  <si>
    <t xml:space="preserve">Vahak Marghussian</t>
  </si>
  <si>
    <t xml:space="preserve">Nanomaterials And Devices</t>
  </si>
  <si>
    <t xml:space="preserve">1455777544</t>
  </si>
  <si>
    <t xml:space="preserve">S2142</t>
  </si>
  <si>
    <t xml:space="preserve">Donglu Shi</t>
  </si>
  <si>
    <t xml:space="preserve">Nanoparticle Technologies: From Lab To Market: 19</t>
  </si>
  <si>
    <t xml:space="preserve">0123695503</t>
  </si>
  <si>
    <t xml:space="preserve">S2672</t>
  </si>
  <si>
    <t xml:space="preserve">Farid Bensebaa</t>
  </si>
  <si>
    <t xml:space="preserve">Nanotechnology Applications For Clean Water, Solutions For Improving Water Quality, 2Nd Edition</t>
  </si>
  <si>
    <t xml:space="preserve">1455731161</t>
  </si>
  <si>
    <t xml:space="preserve">S2143</t>
  </si>
  <si>
    <t xml:space="preserve">Anita Street And Richard Sustich</t>
  </si>
  <si>
    <t xml:space="preserve">Nanotechnology Environmental Health And Safety, Risks, Regulation, And Management, 2Nd Edition</t>
  </si>
  <si>
    <t xml:space="preserve">1455731889</t>
  </si>
  <si>
    <t xml:space="preserve">S2144</t>
  </si>
  <si>
    <t xml:space="preserve">Matthew Hull And Diana Bowman</t>
  </si>
  <si>
    <t xml:space="preserve">Nanotechnology Safety</t>
  </si>
  <si>
    <t xml:space="preserve">0444594388</t>
  </si>
  <si>
    <t xml:space="preserve">S2159</t>
  </si>
  <si>
    <t xml:space="preserve">R. Asmatulu</t>
  </si>
  <si>
    <t xml:space="preserve">Oxford Handbook Of Nanoscience And Technology: Vol</t>
  </si>
  <si>
    <t xml:space="preserve">0199533040</t>
  </si>
  <si>
    <t xml:space="preserve">S2332</t>
  </si>
  <si>
    <t xml:space="preserve">Narlikar</t>
  </si>
  <si>
    <t xml:space="preserve">0199533059</t>
  </si>
  <si>
    <t xml:space="preserve">S2331</t>
  </si>
  <si>
    <t xml:space="preserve">0199533067</t>
  </si>
  <si>
    <t xml:space="preserve">S2330</t>
  </si>
  <si>
    <t xml:space="preserve">Polymer Nanoclay Composites</t>
  </si>
  <si>
    <t xml:space="preserve">0323299628</t>
  </si>
  <si>
    <t xml:space="preserve">S2145</t>
  </si>
  <si>
    <t xml:space="preserve">Stephan Laske</t>
  </si>
  <si>
    <t xml:space="preserve">Network &amp; Communication</t>
  </si>
  <si>
    <t xml:space="preserve">4G: Lte/Lte-Advanced For Mobile Broadband</t>
  </si>
  <si>
    <t xml:space="preserve">0124199852</t>
  </si>
  <si>
    <t xml:space="preserve">S2150</t>
  </si>
  <si>
    <t xml:space="preserve">Erik Dahlman</t>
  </si>
  <si>
    <t xml:space="preserve">Architecture Of Network Systems (The Morgan Kaufma</t>
  </si>
  <si>
    <t xml:space="preserve">0123744946</t>
  </si>
  <si>
    <t xml:space="preserve">S1249</t>
  </si>
  <si>
    <t xml:space="preserve">Dimitrios Serpanos, Ti</t>
  </si>
  <si>
    <t xml:space="preserve">Epc And 4G Packet Networks: Driving The Mobile Bro</t>
  </si>
  <si>
    <t xml:space="preserve">012394595X</t>
  </si>
  <si>
    <t xml:space="preserve">S2151</t>
  </si>
  <si>
    <t xml:space="preserve">Magnus Olsson</t>
  </si>
  <si>
    <t xml:space="preserve">Introduction To Data Compression,</t>
  </si>
  <si>
    <t xml:space="preserve">0124157963</t>
  </si>
  <si>
    <t xml:space="preserve">S2153</t>
  </si>
  <si>
    <t xml:space="preserve">Khalid Sayood</t>
  </si>
  <si>
    <t xml:space="preserve">Mobile User Experience: Patterns To Make Sense Of</t>
  </si>
  <si>
    <t xml:space="preserve">0124095143</t>
  </si>
  <si>
    <t xml:space="preserve">S2152</t>
  </si>
  <si>
    <t xml:space="preserve">Adrian Mendoza</t>
  </si>
  <si>
    <t xml:space="preserve">Resolving Disputes In Telecommunications Existing</t>
  </si>
  <si>
    <t xml:space="preserve">0198066457</t>
  </si>
  <si>
    <t xml:space="preserve">S1714</t>
  </si>
  <si>
    <t xml:space="preserve">Prasad R. U. S</t>
  </si>
  <si>
    <t xml:space="preserve">Windows 2012 Server Network Security: Securing</t>
  </si>
  <si>
    <t xml:space="preserve">1597499587</t>
  </si>
  <si>
    <t xml:space="preserve">S1248</t>
  </si>
  <si>
    <t xml:space="preserve">Derrick Rountree</t>
  </si>
  <si>
    <t xml:space="preserve">Ocean Science</t>
  </si>
  <si>
    <t xml:space="preserve">Data Analysis Methods In Physical Oceanography, 3Rd Edition</t>
  </si>
  <si>
    <t xml:space="preserve">0123877822</t>
  </si>
  <si>
    <t xml:space="preserve">S2190</t>
  </si>
  <si>
    <t xml:space="preserve">Richard E. Thomson And William Emery</t>
  </si>
  <si>
    <t xml:space="preserve">Introduction To The Modelling Of Marine Ecosystems, 2Nd Edition</t>
  </si>
  <si>
    <t xml:space="preserve">0444633634</t>
  </si>
  <si>
    <t xml:space="preserve">S2191</t>
  </si>
  <si>
    <t xml:space="preserve">Wolfgang Fennel And Thomas Neumann</t>
  </si>
  <si>
    <t xml:space="preserve">Offshore Engineering</t>
  </si>
  <si>
    <t xml:space="preserve">Corrosion Control For Offshore Structures, Cathodic Protection And High-Efficiency Coating</t>
  </si>
  <si>
    <t xml:space="preserve">0124046150</t>
  </si>
  <si>
    <t xml:space="preserve">S2192</t>
  </si>
  <si>
    <t xml:space="preserve">Ramesh Singh</t>
  </si>
  <si>
    <t xml:space="preserve">Handbook Of Offshore Oil And Gas Operations</t>
  </si>
  <si>
    <t xml:space="preserve">1856175588</t>
  </si>
  <si>
    <t xml:space="preserve">S2193</t>
  </si>
  <si>
    <t xml:space="preserve">James G. Speight And Pratima Jauhari</t>
  </si>
  <si>
    <t xml:space="preserve">Offshore Operation Facilities, Equipment And Procedures</t>
  </si>
  <si>
    <t xml:space="preserve">0123969778</t>
  </si>
  <si>
    <t xml:space="preserve">S2194</t>
  </si>
  <si>
    <t xml:space="preserve">Huacan Fang And Menglan Duan</t>
  </si>
  <si>
    <t xml:space="preserve">Petroleum &amp; Petrochemical Engineering</t>
  </si>
  <si>
    <t xml:space="preserve">Casing And Liners For Drilling And Completion, Design And Application, 2Nd Edition</t>
  </si>
  <si>
    <t xml:space="preserve">012800570X</t>
  </si>
  <si>
    <t xml:space="preserve">S2213</t>
  </si>
  <si>
    <t xml:space="preserve">Ted G. Byrom</t>
  </si>
  <si>
    <t xml:space="preserve">Cathodic Corrosion Protection Systems, A Guide For Oil And Gas Industries</t>
  </si>
  <si>
    <t xml:space="preserve">0128002743</t>
  </si>
  <si>
    <t xml:space="preserve">S2214</t>
  </si>
  <si>
    <t xml:space="preserve">Alireza Bahadori</t>
  </si>
  <si>
    <t xml:space="preserve">Crude Oil Fouling, Deposit Characterization, Measurements, And Modeling</t>
  </si>
  <si>
    <t xml:space="preserve">0128012560</t>
  </si>
  <si>
    <t xml:space="preserve">S2215</t>
  </si>
  <si>
    <t xml:space="preserve">Geoffrey Hewitt And Francesco Coletti</t>
  </si>
  <si>
    <t xml:space="preserve">Dynamic Well Testing In Petroleum Exploration And</t>
  </si>
  <si>
    <t xml:space="preserve">0123971616</t>
  </si>
  <si>
    <t xml:space="preserve">S2210</t>
  </si>
  <si>
    <t xml:space="preserve">Huinong Zhuang</t>
  </si>
  <si>
    <t xml:space="preserve">Energy Potential Of The Russian Arctic Seas: Choic</t>
  </si>
  <si>
    <t xml:space="preserve">0444537848</t>
  </si>
  <si>
    <t xml:space="preserve">S2211</t>
  </si>
  <si>
    <t xml:space="preserve">Alexey Piskarev</t>
  </si>
  <si>
    <t xml:space="preserve">Essentials Of Coating, Painting, And Lining For The Oil, Gas And Petrochemical Industries</t>
  </si>
  <si>
    <t xml:space="preserve">0128014075</t>
  </si>
  <si>
    <t xml:space="preserve">S2216</t>
  </si>
  <si>
    <t xml:space="preserve">Gasification Of Unconventional Feedstocks</t>
  </si>
  <si>
    <t xml:space="preserve">0127999116</t>
  </si>
  <si>
    <t xml:space="preserve">S2217</t>
  </si>
  <si>
    <t xml:space="preserve">James G. Speight</t>
  </si>
  <si>
    <t xml:space="preserve">Handbook Of Natural Gas Transmission And Processing, Principles And Practices, 3Rd Edition</t>
  </si>
  <si>
    <t xml:space="preserve">0128014997</t>
  </si>
  <si>
    <t xml:space="preserve">S2218</t>
  </si>
  <si>
    <t xml:space="preserve">Saeid Mokhatab And William A. Poe</t>
  </si>
  <si>
    <t xml:space="preserve">High Acid Crudes</t>
  </si>
  <si>
    <t xml:space="preserve">0128006307</t>
  </si>
  <si>
    <t xml:space="preserve">S2219</t>
  </si>
  <si>
    <t xml:space="preserve">Introduction To Mineralogy And Petrology</t>
  </si>
  <si>
    <t xml:space="preserve">0124081339</t>
  </si>
  <si>
    <t xml:space="preserve">S2208</t>
  </si>
  <si>
    <t xml:space="preserve">S. K. Haldar</t>
  </si>
  <si>
    <t xml:space="preserve">Mechanics Of Hydraulic Fracturing, 2Nd Edition</t>
  </si>
  <si>
    <t xml:space="preserve">0124200036</t>
  </si>
  <si>
    <t xml:space="preserve">S2220</t>
  </si>
  <si>
    <t xml:space="preserve">Ching H. Yew And Xiaowei Weng</t>
  </si>
  <si>
    <t xml:space="preserve">Natural Gas Hydrates, A Guide For Engineers, 3Rd Edition</t>
  </si>
  <si>
    <t xml:space="preserve">0128000740</t>
  </si>
  <si>
    <t xml:space="preserve">S2221</t>
  </si>
  <si>
    <t xml:space="preserve">John Carroll</t>
  </si>
  <si>
    <t xml:space="preserve">Natural Gas Processing, Technology And Engineering Design</t>
  </si>
  <si>
    <t xml:space="preserve">0080999719</t>
  </si>
  <si>
    <t xml:space="preserve">S2222</t>
  </si>
  <si>
    <t xml:space="preserve">Oil And Gas Corrosion Prevention, From Surface Facilities To Refineries</t>
  </si>
  <si>
    <t xml:space="preserve">0128003464</t>
  </si>
  <si>
    <t xml:space="preserve">S2223</t>
  </si>
  <si>
    <t xml:space="preserve">Reliable Maintenance Planning, Estimating, And Scheduling</t>
  </si>
  <si>
    <t xml:space="preserve">0123970423</t>
  </si>
  <si>
    <t xml:space="preserve">S2224</t>
  </si>
  <si>
    <t xml:space="preserve">Ralph Peters</t>
  </si>
  <si>
    <t xml:space="preserve">Standard Handbook Of Petroleum &amp; Natural Gas</t>
  </si>
  <si>
    <t xml:space="preserve">0750677856</t>
  </si>
  <si>
    <t xml:space="preserve">S2209</t>
  </si>
  <si>
    <t xml:space="preserve">William C.Lyons , Gary</t>
  </si>
  <si>
    <t xml:space="preserve">Subsea Engineering Handbook</t>
  </si>
  <si>
    <t xml:space="preserve">0123978041</t>
  </si>
  <si>
    <t xml:space="preserve">S2212</t>
  </si>
  <si>
    <t xml:space="preserve">Yong Bai</t>
  </si>
  <si>
    <t xml:space="preserve">Surface Production Operations: Vol 2: Design Of Gas-Handling Systems And Facilities, 3Rd Edition</t>
  </si>
  <si>
    <t xml:space="preserve">0123822076</t>
  </si>
  <si>
    <t xml:space="preserve">S2225</t>
  </si>
  <si>
    <t xml:space="preserve">The Guide To Oilwell Fishing Operations, Tools, Techniques, And Rules Of Thumb, 2Nd Edition</t>
  </si>
  <si>
    <t xml:space="preserve">0124200044</t>
  </si>
  <si>
    <t xml:space="preserve">S2226</t>
  </si>
  <si>
    <t xml:space="preserve">Joe P. Degeare</t>
  </si>
  <si>
    <t xml:space="preserve">The Yaws Handbook Of Physical Properties For Hydrocarbons And Chemicals, Physical Properties For More Than 54,000 Organic And Inorganic Chemical Compounds, Coverage For C1 To C100 Organics And Ac To Zr Inorganics, 2Nd Edition</t>
  </si>
  <si>
    <t xml:space="preserve">0128008342</t>
  </si>
  <si>
    <t xml:space="preserve">S2227</t>
  </si>
  <si>
    <t xml:space="preserve">Carl L. Yaws</t>
  </si>
  <si>
    <t xml:space="preserve">Thermal Insulation Handbook For The Oil, Gas, And Petrochemical Industries</t>
  </si>
  <si>
    <t xml:space="preserve">0128000104</t>
  </si>
  <si>
    <t xml:space="preserve">S2228</t>
  </si>
  <si>
    <t xml:space="preserve">Unconventional Gas Reservoirs, Evaluation, Appraisal, And Development</t>
  </si>
  <si>
    <t xml:space="preserve">0128003901</t>
  </si>
  <si>
    <t xml:space="preserve">S2229</t>
  </si>
  <si>
    <t xml:space="preserve">M. Rafiqul Islam</t>
  </si>
  <si>
    <t xml:space="preserve">Volcanic Gas Reservoir Characterization</t>
  </si>
  <si>
    <t xml:space="preserve">0124171311</t>
  </si>
  <si>
    <t xml:space="preserve">S2230</t>
  </si>
  <si>
    <t xml:space="preserve">Qiquan Ran And Yongjun Wang</t>
  </si>
  <si>
    <t xml:space="preserve">Water-Based Chemicals And Technology For Drilling, Completion, And Workover Fluids</t>
  </si>
  <si>
    <t xml:space="preserve">0128025050</t>
  </si>
  <si>
    <t xml:space="preserve">S2231</t>
  </si>
  <si>
    <t xml:space="preserve">Pipeline Engineering</t>
  </si>
  <si>
    <t xml:space="preserve">Subsea Pipeline Design, Analysis, And Installation</t>
  </si>
  <si>
    <t xml:space="preserve">0123868882</t>
  </si>
  <si>
    <t xml:space="preserve">S2361</t>
  </si>
  <si>
    <t xml:space="preserve">Qiang Bai And Yong Bai</t>
  </si>
  <si>
    <t xml:space="preserve">Subsea Pipeline Integrity And Risk Management</t>
  </si>
  <si>
    <t xml:space="preserve">0123944325</t>
  </si>
  <si>
    <t xml:space="preserve">S2362</t>
  </si>
  <si>
    <t xml:space="preserve">Yong Bai And Qiang Bai</t>
  </si>
  <si>
    <t xml:space="preserve">Transmission Pipeline Calculations And Simulations Manual</t>
  </si>
  <si>
    <t xml:space="preserve">1856178307</t>
  </si>
  <si>
    <t xml:space="preserve">S2363</t>
  </si>
  <si>
    <t xml:space="preserve">E. Shashi Menon</t>
  </si>
  <si>
    <t xml:space="preserve">Technology</t>
  </si>
  <si>
    <t xml:space="preserve">Information Visualization,</t>
  </si>
  <si>
    <t xml:space="preserve">0123814642</t>
  </si>
  <si>
    <t xml:space="preserve">S2670</t>
  </si>
  <si>
    <t xml:space="preserve">Colin Ware</t>
  </si>
  <si>
    <t xml:space="preserve">Sketching User Experiences: The Workbook,</t>
  </si>
  <si>
    <t xml:space="preserve">0123819598</t>
  </si>
  <si>
    <t xml:space="preserve">S2674</t>
  </si>
  <si>
    <t xml:space="preserve">Saul Greenberg</t>
  </si>
  <si>
    <t xml:space="preserve">Textiles &amp; Design</t>
  </si>
  <si>
    <t xml:space="preserve">Design Of Clothing Manufacturing Processes (Woodhe</t>
  </si>
  <si>
    <t xml:space="preserve">0857097784</t>
  </si>
  <si>
    <t xml:space="preserve">S2677</t>
  </si>
  <si>
    <t xml:space="preserve">J Gersak</t>
  </si>
  <si>
    <t xml:space="preserve">Biomedicine</t>
  </si>
  <si>
    <t xml:space="preserve">Biomedical Optical Phase Microscopy And Nanoscopy</t>
  </si>
  <si>
    <t xml:space="preserve">0124158714</t>
  </si>
  <si>
    <t xml:space="preserve">S1057</t>
  </si>
  <si>
    <t xml:space="preserve">Natan Shaked</t>
  </si>
  <si>
    <t xml:space="preserve">Diagnostic Ultrasound Imaging: Inside Out (Biomedi</t>
  </si>
  <si>
    <t xml:space="preserve">0123964873</t>
  </si>
  <si>
    <t xml:space="preserve">S1058</t>
  </si>
  <si>
    <t xml:space="preserve">Thomas L Szabo</t>
  </si>
  <si>
    <t xml:space="preserve">Drug-Biomembrane Interaction Studies: The Applicat</t>
  </si>
  <si>
    <t xml:space="preserve">1907568050</t>
  </si>
  <si>
    <t xml:space="preserve">S1059</t>
  </si>
  <si>
    <t xml:space="preserve">R Pignatello</t>
  </si>
  <si>
    <t xml:space="preserve">Formulation Tools For Pharmaceutical Development (</t>
  </si>
  <si>
    <t xml:space="preserve">1907568999</t>
  </si>
  <si>
    <t xml:space="preserve">S1060</t>
  </si>
  <si>
    <t xml:space="preserve">J E Aguilar</t>
  </si>
  <si>
    <t xml:space="preserve">From Plant Genomics To Plant Biotechnology (Woodhe</t>
  </si>
  <si>
    <t xml:space="preserve">1907568298</t>
  </si>
  <si>
    <t xml:space="preserve">S1061</t>
  </si>
  <si>
    <t xml:space="preserve">P Poltronieri</t>
  </si>
  <si>
    <t xml:space="preserve">Stem Cell Bioprocessing: For Cellular Therapy, Dia</t>
  </si>
  <si>
    <t xml:space="preserve">1907568883</t>
  </si>
  <si>
    <t xml:space="preserve">S1062</t>
  </si>
  <si>
    <t xml:space="preserve">T G Fernandes</t>
  </si>
  <si>
    <t xml:space="preserve">Sterility, Sterilisation And Sterility Assurance F</t>
  </si>
  <si>
    <t xml:space="preserve">1907568387</t>
  </si>
  <si>
    <t xml:space="preserve">S1063</t>
  </si>
  <si>
    <t xml:space="preserve">T Sandle</t>
  </si>
  <si>
    <t xml:space="preserve">Drugs</t>
  </si>
  <si>
    <t xml:space="preserve">Introduction To Biological And Small Molecule Drug</t>
  </si>
  <si>
    <t xml:space="preserve">0123971764</t>
  </si>
  <si>
    <t xml:space="preserve">S1485</t>
  </si>
  <si>
    <t xml:space="preserve">Robin Ganellin</t>
  </si>
  <si>
    <t xml:space="preserve">Specification Of Drug Substances And Products: Dev</t>
  </si>
  <si>
    <t xml:space="preserve">0080983502</t>
  </si>
  <si>
    <t xml:space="preserve">S1486</t>
  </si>
  <si>
    <t xml:space="preserve">Christopher M. Riley</t>
  </si>
  <si>
    <t xml:space="preserve">Genetics</t>
  </si>
  <si>
    <t xml:space="preserve">Genetic And Genomic Resources Of Grain Legume Impr</t>
  </si>
  <si>
    <t xml:space="preserve">0123979358</t>
  </si>
  <si>
    <t xml:space="preserve">S1634</t>
  </si>
  <si>
    <t xml:space="preserve">Mohar Singh</t>
  </si>
  <si>
    <t xml:space="preserve">Genetic Steroid Disorders</t>
  </si>
  <si>
    <t xml:space="preserve">0124160069</t>
  </si>
  <si>
    <t xml:space="preserve">S1635</t>
  </si>
  <si>
    <t xml:space="preserve">Maria New</t>
  </si>
  <si>
    <t xml:space="preserve">How Genes Influence Behavior</t>
  </si>
  <si>
    <t xml:space="preserve">0199559902</t>
  </si>
  <si>
    <t xml:space="preserve">S1636</t>
  </si>
  <si>
    <t xml:space="preserve">Flint  Jonathan</t>
  </si>
  <si>
    <t xml:space="preserve">Models Of Protection Against Hiv/Siv: Avoiding Aid</t>
  </si>
  <si>
    <t xml:space="preserve">0123877156</t>
  </si>
  <si>
    <t xml:space="preserve">S1637</t>
  </si>
  <si>
    <t xml:space="preserve">Gianfranco  Pancino</t>
  </si>
  <si>
    <t xml:space="preserve">Medical Handbooks</t>
  </si>
  <si>
    <t xml:space="preserve">Oxford American Handbook Of Anesthesiology</t>
  </si>
  <si>
    <t xml:space="preserve">019530120X</t>
  </si>
  <si>
    <t xml:space="preserve">S2039</t>
  </si>
  <si>
    <t xml:space="preserve">Mcquillan  Patr</t>
  </si>
  <si>
    <t xml:space="preserve">Oxford American Handbook Of Critical Care</t>
  </si>
  <si>
    <t xml:space="preserve">0195305280</t>
  </si>
  <si>
    <t xml:space="preserve">S2040</t>
  </si>
  <si>
    <t xml:space="preserve">Kellum  John; G</t>
  </si>
  <si>
    <t xml:space="preserve">Oxford American Handbook Of Obstetrics And Gynecol</t>
  </si>
  <si>
    <t xml:space="preserve">0195189388</t>
  </si>
  <si>
    <t xml:space="preserve">S2041</t>
  </si>
  <si>
    <t xml:space="preserve">Norwitz  Errol</t>
  </si>
  <si>
    <t xml:space="preserve">Oxford American Handbook Of Psychiatry (Oxford Ame</t>
  </si>
  <si>
    <t xml:space="preserve">0195308840</t>
  </si>
  <si>
    <t xml:space="preserve">S2042</t>
  </si>
  <si>
    <t xml:space="preserve">Oxford American Handbook Of Pulmonary Medicine</t>
  </si>
  <si>
    <t xml:space="preserve">0195329562</t>
  </si>
  <si>
    <t xml:space="preserve">S2043</t>
  </si>
  <si>
    <t xml:space="preserve">Brown  Kevin; L</t>
  </si>
  <si>
    <t xml:space="preserve">Oxford American Handbook Of Urology</t>
  </si>
  <si>
    <t xml:space="preserve">0195371399</t>
  </si>
  <si>
    <t xml:space="preserve">S2044</t>
  </si>
  <si>
    <t xml:space="preserve">Albala David M.; Go</t>
  </si>
  <si>
    <t xml:space="preserve">Oxford American Pocket Notes Renal Transplantation</t>
  </si>
  <si>
    <t xml:space="preserve">0195390474</t>
  </si>
  <si>
    <t xml:space="preserve">S2045</t>
  </si>
  <si>
    <t xml:space="preserve">Scheel Paul; Choi</t>
  </si>
  <si>
    <t xml:space="preserve">Oxford Hanbook Of Obsterics And Gynaecology</t>
  </si>
  <si>
    <t xml:space="preserve">0199227241</t>
  </si>
  <si>
    <t xml:space="preserve">S2046</t>
  </si>
  <si>
    <t xml:space="preserve">Oxford Handbook For The Foundation Programme 2</t>
  </si>
  <si>
    <t xml:space="preserve">0199547734</t>
  </si>
  <si>
    <t xml:space="preserve">S2047</t>
  </si>
  <si>
    <t xml:space="preserve">Hurley</t>
  </si>
  <si>
    <t xml:space="preserve">Oxford Handbook Of Accident Emergency Medicine</t>
  </si>
  <si>
    <t xml:space="preserve">0198526237</t>
  </si>
  <si>
    <t xml:space="preserve">S2048</t>
  </si>
  <si>
    <t xml:space="preserve">Wyatt</t>
  </si>
  <si>
    <t xml:space="preserve">Oxford Handbook Of Acute Medicine  Oxford Handbook</t>
  </si>
  <si>
    <t xml:space="preserve">0198520727</t>
  </si>
  <si>
    <t xml:space="preserve">S2049</t>
  </si>
  <si>
    <t xml:space="preserve">Punit Ramrakha</t>
  </si>
  <si>
    <t xml:space="preserve">Oxford Handbook Of Adult Nursing</t>
  </si>
  <si>
    <t xml:space="preserve">0199231354</t>
  </si>
  <si>
    <t xml:space="preserve">S2050</t>
  </si>
  <si>
    <t xml:space="preserve">Castledine  Geo</t>
  </si>
  <si>
    <t xml:space="preserve">Oxford Handbook Of Anaesthesia 2E</t>
  </si>
  <si>
    <t xml:space="preserve">0198566093</t>
  </si>
  <si>
    <t xml:space="preserve">S2051</t>
  </si>
  <si>
    <t xml:space="preserve">Keith Allman</t>
  </si>
  <si>
    <t xml:space="preserve">Oxford Handbook Of Applied Dental Sciences</t>
  </si>
  <si>
    <t xml:space="preserve">0198510969</t>
  </si>
  <si>
    <t xml:space="preserve">S2052</t>
  </si>
  <si>
    <t xml:space="preserve">Crispian Scully</t>
  </si>
  <si>
    <t xml:space="preserve">Oxford Handbook Of Cancer Nursing</t>
  </si>
  <si>
    <t xml:space="preserve">0198569246</t>
  </si>
  <si>
    <t xml:space="preserve">S2053</t>
  </si>
  <si>
    <t xml:space="preserve">Tadman</t>
  </si>
  <si>
    <t xml:space="preserve">Oxford Handbook Of Cardiac Nursing</t>
  </si>
  <si>
    <t xml:space="preserve">0198570724</t>
  </si>
  <si>
    <t xml:space="preserve">S2054</t>
  </si>
  <si>
    <t xml:space="preserve">Johnson</t>
  </si>
  <si>
    <t xml:space="preserve">Oxford Handbook Of Cardiology  Oxford Handbooks</t>
  </si>
  <si>
    <t xml:space="preserve">0198525974</t>
  </si>
  <si>
    <t xml:space="preserve">S2055</t>
  </si>
  <si>
    <t xml:space="preserve">Oxford Handbook Of Children S And Young People S N</t>
  </si>
  <si>
    <t xml:space="preserve">0198569572</t>
  </si>
  <si>
    <t xml:space="preserve">S2056</t>
  </si>
  <si>
    <t xml:space="preserve">Edward Alan Glaa</t>
  </si>
  <si>
    <t xml:space="preserve">Oxford Handbook Of Clinical And Laboratory Investi</t>
  </si>
  <si>
    <t xml:space="preserve">0198566638</t>
  </si>
  <si>
    <t xml:space="preserve">S2057</t>
  </si>
  <si>
    <t xml:space="preserve">Drew Provan</t>
  </si>
  <si>
    <t xml:space="preserve">Oxford Handbook Of Clinical Dentistry</t>
  </si>
  <si>
    <t xml:space="preserve">0198529201</t>
  </si>
  <si>
    <t xml:space="preserve">S2058</t>
  </si>
  <si>
    <t xml:space="preserve">Mitchel</t>
  </si>
  <si>
    <t xml:space="preserve">Oxford Handbook Of Clinical Haematology 3</t>
  </si>
  <si>
    <t xml:space="preserve">019922739X</t>
  </si>
  <si>
    <t xml:space="preserve">S2059</t>
  </si>
  <si>
    <t xml:space="preserve">Provan</t>
  </si>
  <si>
    <t xml:space="preserve">Oxford Handbook Of Clinical Immunology And Allergy</t>
  </si>
  <si>
    <t xml:space="preserve">0198528663</t>
  </si>
  <si>
    <t xml:space="preserve">S2060</t>
  </si>
  <si>
    <t xml:space="preserve">Gavin Spickett</t>
  </si>
  <si>
    <t xml:space="preserve">Oxford Handbook Of Clinical Medicine</t>
  </si>
  <si>
    <t xml:space="preserve">0199609624</t>
  </si>
  <si>
    <t xml:space="preserve">S2061</t>
  </si>
  <si>
    <t xml:space="preserve">Oxford Handbook Of Clinical Pharmacy  Oxford Handb</t>
  </si>
  <si>
    <t xml:space="preserve">0198567103</t>
  </si>
  <si>
    <t xml:space="preserve">S2062</t>
  </si>
  <si>
    <t xml:space="preserve">Philip Wiffen</t>
  </si>
  <si>
    <t xml:space="preserve">Oxford Handbook Of Clinical Rehabilitation</t>
  </si>
  <si>
    <t xml:space="preserve">0199550522</t>
  </si>
  <si>
    <t xml:space="preserve">S2063</t>
  </si>
  <si>
    <t xml:space="preserve">Ward Anth</t>
  </si>
  <si>
    <t xml:space="preserve">Oxford Handbook Of Clinical Skills In Adult</t>
  </si>
  <si>
    <t xml:space="preserve">0199211043</t>
  </si>
  <si>
    <t xml:space="preserve">S2064</t>
  </si>
  <si>
    <t xml:space="preserve">Randle Ja</t>
  </si>
  <si>
    <t xml:space="preserve">Oxford Handbook Of Clinical Specialties</t>
  </si>
  <si>
    <t xml:space="preserve">0199591180</t>
  </si>
  <si>
    <t xml:space="preserve">S2065</t>
  </si>
  <si>
    <t xml:space="preserve">Oxford Handbook Of Clinical Specialties - Mini Edi</t>
  </si>
  <si>
    <t xml:space="preserve">0199583498</t>
  </si>
  <si>
    <t xml:space="preserve">S2066</t>
  </si>
  <si>
    <t xml:space="preserve">Judith Collier</t>
  </si>
  <si>
    <t xml:space="preserve">Oxford Handbook Of Clinical Specialties 8E</t>
  </si>
  <si>
    <t xml:space="preserve">0199228884</t>
  </si>
  <si>
    <t xml:space="preserve">S2067</t>
  </si>
  <si>
    <t xml:space="preserve">Collier J</t>
  </si>
  <si>
    <t xml:space="preserve">Oxford Handbook Of Complementary Medicine</t>
  </si>
  <si>
    <t xml:space="preserve">0199206775</t>
  </si>
  <si>
    <t xml:space="preserve">S2068</t>
  </si>
  <si>
    <t xml:space="preserve">Ernst  Edzard;</t>
  </si>
  <si>
    <t xml:space="preserve">Oxford Handbook Of Critical Care Nursing</t>
  </si>
  <si>
    <t xml:space="preserve">0199215901</t>
  </si>
  <si>
    <t xml:space="preserve">S2069</t>
  </si>
  <si>
    <t xml:space="preserve">Adam  Sheila K;</t>
  </si>
  <si>
    <t xml:space="preserve">Oxford Handbook Of Diabetes Nursing 1</t>
  </si>
  <si>
    <t xml:space="preserve">0199545626</t>
  </si>
  <si>
    <t xml:space="preserve">S2070</t>
  </si>
  <si>
    <t xml:space="preserve">Avery</t>
  </si>
  <si>
    <t xml:space="preserve">Oxford Handbook Of Emergency Medicine</t>
  </si>
  <si>
    <t xml:space="preserve">0199206074</t>
  </si>
  <si>
    <t xml:space="preserve">S2071</t>
  </si>
  <si>
    <t xml:space="preserve">Oxford Handbook Of Emergency Nursing</t>
  </si>
  <si>
    <t xml:space="preserve">0199203490</t>
  </si>
  <si>
    <t xml:space="preserve">S2072</t>
  </si>
  <si>
    <t xml:space="preserve">Crouch Ob</t>
  </si>
  <si>
    <t xml:space="preserve">Oxford Handbook Of Endocrinology And Diabetes 2</t>
  </si>
  <si>
    <t xml:space="preserve">0198567391</t>
  </si>
  <si>
    <t xml:space="preserve">S2073</t>
  </si>
  <si>
    <t xml:space="preserve">Turner</t>
  </si>
  <si>
    <t xml:space="preserve">Oxford Handbook Of Ent And Head And Neck Surgery 2</t>
  </si>
  <si>
    <t xml:space="preserve">0199550794</t>
  </si>
  <si>
    <t xml:space="preserve">S2074</t>
  </si>
  <si>
    <t xml:space="preserve">Corbridge</t>
  </si>
  <si>
    <t xml:space="preserve">Oxford Handbook Of Expedition And Wilderness Medic</t>
  </si>
  <si>
    <t xml:space="preserve">0199296618</t>
  </si>
  <si>
    <t xml:space="preserve">S2075</t>
  </si>
  <si>
    <t xml:space="preserve">Oxford Handbook Of Forensic Medicine</t>
  </si>
  <si>
    <t xml:space="preserve">0199229945</t>
  </si>
  <si>
    <t xml:space="preserve">S2076</t>
  </si>
  <si>
    <t xml:space="preserve">Oxford Handbook Of Gastroenterology And Hepatology</t>
  </si>
  <si>
    <t xml:space="preserve">0198566522</t>
  </si>
  <si>
    <t xml:space="preserve">S2077</t>
  </si>
  <si>
    <t xml:space="preserve">Stuart Bloom</t>
  </si>
  <si>
    <t xml:space="preserve">Oxford Handbook Of Gastrointestinal Nursing 1</t>
  </si>
  <si>
    <t xml:space="preserve">0199298653</t>
  </si>
  <si>
    <t xml:space="preserve">S2078</t>
  </si>
  <si>
    <t xml:space="preserve">Norton</t>
  </si>
  <si>
    <t xml:space="preserve">Oxford Handbook Of Genitourinary Medicine Hiv An</t>
  </si>
  <si>
    <t xml:space="preserve">019957166X</t>
  </si>
  <si>
    <t xml:space="preserve">S2079</t>
  </si>
  <si>
    <t xml:space="preserve">Sankar</t>
  </si>
  <si>
    <t xml:space="preserve">Oxford Handbook Of Genitourinary Medicine, Hiv And</t>
  </si>
  <si>
    <t xml:space="preserve">0198520778</t>
  </si>
  <si>
    <t xml:space="preserve">S2080</t>
  </si>
  <si>
    <t xml:space="preserve">Richard Pattman</t>
  </si>
  <si>
    <t xml:space="preserve">Oxford Handbook Of Geriatric Medicine  Oxford Hand</t>
  </si>
  <si>
    <t xml:space="preserve">0198530293</t>
  </si>
  <si>
    <t xml:space="preserve">S2081</t>
  </si>
  <si>
    <t xml:space="preserve">Lesley Bowker</t>
  </si>
  <si>
    <t xml:space="preserve">Oxford Handbook Of Key Clinical Evidence 1</t>
  </si>
  <si>
    <t xml:space="preserve">0199234078</t>
  </si>
  <si>
    <t xml:space="preserve">S2082</t>
  </si>
  <si>
    <t xml:space="preserve">Harrison</t>
  </si>
  <si>
    <t xml:space="preserve">Oxford Handbook Of Medical Sciences</t>
  </si>
  <si>
    <t xml:space="preserve">0198528299</t>
  </si>
  <si>
    <t xml:space="preserve">S2083</t>
  </si>
  <si>
    <t xml:space="preserve">Wilkins</t>
  </si>
  <si>
    <t xml:space="preserve">Oxford Handbook Of Mental Health Nursing  Oxford H</t>
  </si>
  <si>
    <t xml:space="preserve">0198568983</t>
  </si>
  <si>
    <t xml:space="preserve">S2084</t>
  </si>
  <si>
    <t xml:space="preserve">Patrick Callagha</t>
  </si>
  <si>
    <t xml:space="preserve">Oxford Handbook Of Midwifery  Oxford Handbooks In</t>
  </si>
  <si>
    <t xml:space="preserve">0198566085</t>
  </si>
  <si>
    <t xml:space="preserve">S2085</t>
  </si>
  <si>
    <t xml:space="preserve">Janet Medforth</t>
  </si>
  <si>
    <t xml:space="preserve">Oxford Handbook Of Musculoskeletal Nursing</t>
  </si>
  <si>
    <t xml:space="preserve">0199238332</t>
  </si>
  <si>
    <t xml:space="preserve">S2086</t>
  </si>
  <si>
    <t xml:space="preserve">Oliver Su</t>
  </si>
  <si>
    <t xml:space="preserve">Oxford Handbook Of Neonatology 1</t>
  </si>
  <si>
    <t xml:space="preserve">0199228841</t>
  </si>
  <si>
    <t xml:space="preserve">S2087</t>
  </si>
  <si>
    <t xml:space="preserve">Fox</t>
  </si>
  <si>
    <t xml:space="preserve">Oxford Handbook Of Nephrology And Hypertension  Ox</t>
  </si>
  <si>
    <t xml:space="preserve">0198520697</t>
  </si>
  <si>
    <t xml:space="preserve">S2088</t>
  </si>
  <si>
    <t xml:space="preserve">Simon Steddon</t>
  </si>
  <si>
    <t xml:space="preserve">Oxford Handbook Of Neurology  Oxford Handbooks</t>
  </si>
  <si>
    <t xml:space="preserve">0198509731</t>
  </si>
  <si>
    <t xml:space="preserve">S2089</t>
  </si>
  <si>
    <t xml:space="preserve">Hadi Manji</t>
  </si>
  <si>
    <t xml:space="preserve">Oxford Handbook Of Neuroscience Nursing</t>
  </si>
  <si>
    <t xml:space="preserve">0199547343</t>
  </si>
  <si>
    <t xml:space="preserve">S2090</t>
  </si>
  <si>
    <t xml:space="preserve">Woodward  Sue;</t>
  </si>
  <si>
    <t xml:space="preserve">Oxford Handbook Of Nurse Prescribing  Oxford Handb</t>
  </si>
  <si>
    <t xml:space="preserve">0198570783</t>
  </si>
  <si>
    <t xml:space="preserve">S2091</t>
  </si>
  <si>
    <t xml:space="preserve">Sue Beckwith</t>
  </si>
  <si>
    <t xml:space="preserve">Oxford Handbook Of Nursing Older People</t>
  </si>
  <si>
    <t xml:space="preserve">0199213283</t>
  </si>
  <si>
    <t xml:space="preserve">S2092</t>
  </si>
  <si>
    <t xml:space="preserve">Tabernacl</t>
  </si>
  <si>
    <t xml:space="preserve">Oxford Handbook Of Nutrition And Dietetics  Oxford</t>
  </si>
  <si>
    <t xml:space="preserve">0198567251</t>
  </si>
  <si>
    <t xml:space="preserve">S2093</t>
  </si>
  <si>
    <t xml:space="preserve">Joan Webster-Gan</t>
  </si>
  <si>
    <t xml:space="preserve">Oxford Handbook Of Occupational Health</t>
  </si>
  <si>
    <t xml:space="preserve">0198567189</t>
  </si>
  <si>
    <t xml:space="preserve">S2094</t>
  </si>
  <si>
    <t xml:space="preserve">Oxford Handbook Of Oncology  Oxford Handbooks</t>
  </si>
  <si>
    <t xml:space="preserve">0198567871</t>
  </si>
  <si>
    <t xml:space="preserve">S2095</t>
  </si>
  <si>
    <t xml:space="preserve">Jim Cassidy</t>
  </si>
  <si>
    <t xml:space="preserve">Oxford Handbook Of Ophthalmology</t>
  </si>
  <si>
    <t xml:space="preserve">0199552649</t>
  </si>
  <si>
    <t xml:space="preserve">S2096</t>
  </si>
  <si>
    <t xml:space="preserve">Denniston  Alas</t>
  </si>
  <si>
    <t xml:space="preserve">Oxford Handbook Of Palliative Care (Oxford Handboo</t>
  </si>
  <si>
    <t xml:space="preserve">0199234353</t>
  </si>
  <si>
    <t xml:space="preserve">S2097</t>
  </si>
  <si>
    <t xml:space="preserve">Watson</t>
  </si>
  <si>
    <t xml:space="preserve">Oxford Handbook Of Perioperative Practice</t>
  </si>
  <si>
    <t xml:space="preserve">0199239649</t>
  </si>
  <si>
    <t xml:space="preserve">S2098</t>
  </si>
  <si>
    <t xml:space="preserve">Hughes Su</t>
  </si>
  <si>
    <t xml:space="preserve">Oxford Handbook Of Pre-Hospital Care  Oxford Handb</t>
  </si>
  <si>
    <t xml:space="preserve">0198515847</t>
  </si>
  <si>
    <t xml:space="preserve">S2099</t>
  </si>
  <si>
    <t xml:space="preserve">Ian Greaves</t>
  </si>
  <si>
    <t xml:space="preserve">Oxford Handbook Of Primary Care &amp; Community Nursin</t>
  </si>
  <si>
    <t xml:space="preserve">0198568908</t>
  </si>
  <si>
    <t xml:space="preserve">S2100</t>
  </si>
  <si>
    <t xml:space="preserve">Drennan</t>
  </si>
  <si>
    <t xml:space="preserve">Oxford Handbook Of Psychiatry</t>
  </si>
  <si>
    <t xml:space="preserve">0199239460</t>
  </si>
  <si>
    <t xml:space="preserve">S2101</t>
  </si>
  <si>
    <t xml:space="preserve">Semple Da</t>
  </si>
  <si>
    <t xml:space="preserve">Oxford Handbook Of Public Health Practice  Oxford</t>
  </si>
  <si>
    <t xml:space="preserve">0198566557</t>
  </si>
  <si>
    <t xml:space="preserve">S2102</t>
  </si>
  <si>
    <t xml:space="preserve">David Pencheon</t>
  </si>
  <si>
    <t xml:space="preserve">Oxford Handbook Of Rehabilitation Medicine (Oxford</t>
  </si>
  <si>
    <t xml:space="preserve">0198528965</t>
  </si>
  <si>
    <t xml:space="preserve">S2103</t>
  </si>
  <si>
    <t xml:space="preserve">Michael B</t>
  </si>
  <si>
    <t xml:space="preserve">Oxford Handbook Of Reproductive Med &amp; Family Plann</t>
  </si>
  <si>
    <t xml:space="preserve">0199203806</t>
  </si>
  <si>
    <t xml:space="preserve">S2104</t>
  </si>
  <si>
    <t xml:space="preserve">Mcveigh</t>
  </si>
  <si>
    <t xml:space="preserve">Oxford Handbook Of Respiratory Medicine 2</t>
  </si>
  <si>
    <t xml:space="preserve">0199545162</t>
  </si>
  <si>
    <t xml:space="preserve">S2105</t>
  </si>
  <si>
    <t xml:space="preserve">Chapman</t>
  </si>
  <si>
    <t xml:space="preserve">Oxford Handbook Of Respiratory Nursing 1</t>
  </si>
  <si>
    <t xml:space="preserve">0199226237</t>
  </si>
  <si>
    <t xml:space="preserve">S2106</t>
  </si>
  <si>
    <t xml:space="preserve">Robinson</t>
  </si>
  <si>
    <t xml:space="preserve">Oxford Handbook Of Rheumatology</t>
  </si>
  <si>
    <t xml:space="preserve">0198571356</t>
  </si>
  <si>
    <t xml:space="preserve">S2107</t>
  </si>
  <si>
    <t xml:space="preserve">Hakim</t>
  </si>
  <si>
    <t xml:space="preserve">Oxford Handbook Of Sport And Exercise Medicine</t>
  </si>
  <si>
    <t xml:space="preserve">0198568398</t>
  </si>
  <si>
    <t xml:space="preserve">S2108</t>
  </si>
  <si>
    <t xml:space="preserve">Domhnall Macaule</t>
  </si>
  <si>
    <t xml:space="preserve">Oxford Handbook Of Tropical Medicine</t>
  </si>
  <si>
    <t xml:space="preserve">0199204098</t>
  </si>
  <si>
    <t xml:space="preserve">S2109</t>
  </si>
  <si>
    <t xml:space="preserve">Oxford Handbook Of Tropical Medicine (Oxford Handb</t>
  </si>
  <si>
    <t xml:space="preserve">0198525095</t>
  </si>
  <si>
    <t xml:space="preserve">S2110</t>
  </si>
  <si>
    <t xml:space="preserve">Michael E</t>
  </si>
  <si>
    <t xml:space="preserve">Oxford Handbook Of Urology 2</t>
  </si>
  <si>
    <t xml:space="preserve">0199534942</t>
  </si>
  <si>
    <t xml:space="preserve">S2111</t>
  </si>
  <si>
    <t xml:space="preserve">Reynard</t>
  </si>
  <si>
    <t xml:space="preserve">Oxford Handbook Of Women'S Health Nursing 1</t>
  </si>
  <si>
    <t xml:space="preserve">0199239622</t>
  </si>
  <si>
    <t xml:space="preserve">S2112</t>
  </si>
  <si>
    <t xml:space="preserve">Gupta</t>
  </si>
  <si>
    <t xml:space="preserve">Medical Sciences</t>
  </si>
  <si>
    <t xml:space="preserve">Assessment Skills For Paramedics</t>
  </si>
  <si>
    <t xml:space="preserve">0335241999</t>
  </si>
  <si>
    <t xml:space="preserve">S2113</t>
  </si>
  <si>
    <t xml:space="preserve">Oxford Cases In Medicine And Surgery</t>
  </si>
  <si>
    <t xml:space="preserve">0199560528</t>
  </si>
  <si>
    <t xml:space="preserve">S2114</t>
  </si>
  <si>
    <t xml:space="preserve">Farne  Hugo; No</t>
  </si>
  <si>
    <t xml:space="preserve">Medicine</t>
  </si>
  <si>
    <t xml:space="preserve">Cancer And The Kidney The Frontier Of Nephrology</t>
  </si>
  <si>
    <t xml:space="preserve">0199580197</t>
  </si>
  <si>
    <t xml:space="preserve">S2115</t>
  </si>
  <si>
    <t xml:space="preserve">Cohen Eric P.</t>
  </si>
  <si>
    <t xml:space="preserve">Cancer Control</t>
  </si>
  <si>
    <t xml:space="preserve">0199550174</t>
  </si>
  <si>
    <t xml:space="preserve">S2025</t>
  </si>
  <si>
    <t xml:space="preserve">Cardiac Anaesthesia</t>
  </si>
  <si>
    <t xml:space="preserve">0199209103</t>
  </si>
  <si>
    <t xml:space="preserve">S2116</t>
  </si>
  <si>
    <t xml:space="preserve">Barnard Matthew; Ma</t>
  </si>
  <si>
    <t xml:space="preserve">Cardiovascular Magnetic Resonance (Oxford Speciali</t>
  </si>
  <si>
    <t xml:space="preserve">0199549575</t>
  </si>
  <si>
    <t xml:space="preserve">S2117</t>
  </si>
  <si>
    <t xml:space="preserve">Myerson</t>
  </si>
  <si>
    <t xml:space="preserve">Choosing Tomorrow'S Children: The Ethics Of Select</t>
  </si>
  <si>
    <t xml:space="preserve">0199273960</t>
  </si>
  <si>
    <t xml:space="preserve">S2118</t>
  </si>
  <si>
    <t xml:space="preserve">Cope'S Early Diagnosis Of The Acute Abdomen</t>
  </si>
  <si>
    <t xml:space="preserve">0199730458</t>
  </si>
  <si>
    <t xml:space="preserve">S2119</t>
  </si>
  <si>
    <t xml:space="preserve">Silen  William</t>
  </si>
  <si>
    <t xml:space="preserve">Epidemiology: A Very Short Introduction</t>
  </si>
  <si>
    <t xml:space="preserve">019954333X</t>
  </si>
  <si>
    <t xml:space="preserve">S2120</t>
  </si>
  <si>
    <t xml:space="preserve">Saracci  Rodolf</t>
  </si>
  <si>
    <t xml:space="preserve">Family Communication About Genetics Theory And Pr</t>
  </si>
  <si>
    <t xml:space="preserve">0195369823</t>
  </si>
  <si>
    <t xml:space="preserve">S2121</t>
  </si>
  <si>
    <t xml:space="preserve">Gaff Clara L.; Bylu</t>
  </si>
  <si>
    <t xml:space="preserve">Hpv And Other Infectious Agents In Cancer: Opportu</t>
  </si>
  <si>
    <t xml:space="preserve">0199732914</t>
  </si>
  <si>
    <t xml:space="preserve">S2029</t>
  </si>
  <si>
    <t xml:space="preserve">Human Genome Epidemiology 2Nd Edition Building Th</t>
  </si>
  <si>
    <t xml:space="preserve">0195398440</t>
  </si>
  <si>
    <t xml:space="preserve">S2122</t>
  </si>
  <si>
    <t xml:space="preserve">Khoury Muin; Bedros</t>
  </si>
  <si>
    <t xml:space="preserve">Matters Of The Heart: History, Medicine, And Emoti</t>
  </si>
  <si>
    <t xml:space="preserve">0199540977</t>
  </si>
  <si>
    <t xml:space="preserve">S2123</t>
  </si>
  <si>
    <t xml:space="preserve">Bound Alb</t>
  </si>
  <si>
    <t xml:space="preserve">Mayo Clinic Atlas Of Regional Anesthesia And Ultr</t>
  </si>
  <si>
    <t xml:space="preserve">0199743037</t>
  </si>
  <si>
    <t xml:space="preserve">S2124</t>
  </si>
  <si>
    <t xml:space="preserve">Hebl Md James; Len</t>
  </si>
  <si>
    <t xml:space="preserve">Mcqs For The Primary Frca</t>
  </si>
  <si>
    <t xml:space="preserve">0199575770</t>
  </si>
  <si>
    <t xml:space="preserve">S2125</t>
  </si>
  <si>
    <t xml:space="preserve">Kamath B S K; Turle</t>
  </si>
  <si>
    <t xml:space="preserve">Obstetric Anaesthesia For Developing Countries</t>
  </si>
  <si>
    <t xml:space="preserve">0199572143</t>
  </si>
  <si>
    <t xml:space="preserve">S2126</t>
  </si>
  <si>
    <t xml:space="preserve">Clyburn Paul; Colli</t>
  </si>
  <si>
    <t xml:space="preserve">Oxford Handbook Of Clinical Specialties - Mini Edition 9/E (Flexicover)</t>
  </si>
  <si>
    <t xml:space="preserve">019870965X</t>
  </si>
  <si>
    <t xml:space="preserve">S1179</t>
  </si>
  <si>
    <t xml:space="preserve">Collier, Judith; Longmore, Murray; Amarakone, Keith</t>
  </si>
  <si>
    <t xml:space="preserve">Renal Transplantation (Oxford Specialist Handbooks</t>
  </si>
  <si>
    <t xml:space="preserve">0199215669</t>
  </si>
  <si>
    <t xml:space="preserve">S2127</t>
  </si>
  <si>
    <t xml:space="preserve">Torpey  N</t>
  </si>
  <si>
    <t xml:space="preserve">Supportive Care For The Renal Patient (Supportive</t>
  </si>
  <si>
    <t xml:space="preserve">019956003X</t>
  </si>
  <si>
    <t xml:space="preserve">S2128</t>
  </si>
  <si>
    <t xml:space="preserve">Brown  Ed</t>
  </si>
  <si>
    <t xml:space="preserve">Training In Anaesthesia</t>
  </si>
  <si>
    <t xml:space="preserve">0199227268</t>
  </si>
  <si>
    <t xml:space="preserve">S2129</t>
  </si>
  <si>
    <t xml:space="preserve">Kiff Kevin; Spoors</t>
  </si>
  <si>
    <t xml:space="preserve">Valvular Heart Disease</t>
  </si>
  <si>
    <t xml:space="preserve">0199559236</t>
  </si>
  <si>
    <t xml:space="preserve">S2130</t>
  </si>
  <si>
    <t xml:space="preserve">Newton James; Sabha</t>
  </si>
  <si>
    <t xml:space="preserve">Viruses, Plagues, And History</t>
  </si>
  <si>
    <t xml:space="preserve">0195327314</t>
  </si>
  <si>
    <t xml:space="preserve">S2131</t>
  </si>
  <si>
    <t xml:space="preserve">Oldstone  Micha</t>
  </si>
  <si>
    <t xml:space="preserve">Neurology &amp; Neuroscience</t>
  </si>
  <si>
    <t xml:space="preserve">Acute And Emergent Events In Sleep Disorders</t>
  </si>
  <si>
    <t xml:space="preserve">0195377834</t>
  </si>
  <si>
    <t xml:space="preserve">S2160</t>
  </si>
  <si>
    <t xml:space="preserve">Chokroverty Sudhans</t>
  </si>
  <si>
    <t xml:space="preserve">Adult Neurogenesis 2</t>
  </si>
  <si>
    <t xml:space="preserve">0199729697</t>
  </si>
  <si>
    <t xml:space="preserve">S2172</t>
  </si>
  <si>
    <t xml:space="preserve">Kempermann Md Gerd</t>
  </si>
  <si>
    <t xml:space="preserve">Atlas Of Human Brain Connections (Paperback)</t>
  </si>
  <si>
    <t xml:space="preserve">0198729375</t>
  </si>
  <si>
    <t xml:space="preserve">S2173</t>
  </si>
  <si>
    <t xml:space="preserve">Catani, Marco; Thiebaut De Schotten, Michel</t>
  </si>
  <si>
    <t xml:space="preserve">Cognitive And Behavioral Abnormalities Of Pediatr</t>
  </si>
  <si>
    <t xml:space="preserve">0195342682</t>
  </si>
  <si>
    <t xml:space="preserve">S2161</t>
  </si>
  <si>
    <t xml:space="preserve">Nass Md Ruth; Fran</t>
  </si>
  <si>
    <t xml:space="preserve">Cognitive Impairment And Dementia In Parkinson'S</t>
  </si>
  <si>
    <t xml:space="preserve">0199564116</t>
  </si>
  <si>
    <t xml:space="preserve">S2162</t>
  </si>
  <si>
    <t xml:space="preserve">Emre Murat</t>
  </si>
  <si>
    <t xml:space="preserve">Cortical Oscillations In Health And Disease</t>
  </si>
  <si>
    <t xml:space="preserve">0195342798</t>
  </si>
  <si>
    <t xml:space="preserve">S2163</t>
  </si>
  <si>
    <t xml:space="preserve">Traub Md Roger; Wh</t>
  </si>
  <si>
    <t xml:space="preserve">Diffusion Mri Theory Methods And Applications</t>
  </si>
  <si>
    <t xml:space="preserve">0195369777</t>
  </si>
  <si>
    <t xml:space="preserve">S2174</t>
  </si>
  <si>
    <t xml:space="preserve">Jones Phd Derek K.</t>
  </si>
  <si>
    <t xml:space="preserve">Fiber Pathways Of The Brain</t>
  </si>
  <si>
    <t xml:space="preserve">0195388267</t>
  </si>
  <si>
    <t xml:space="preserve">S2590</t>
  </si>
  <si>
    <t xml:space="preserve">Jeremy Schmahmann</t>
  </si>
  <si>
    <t xml:space="preserve">Fundamental Neuroscience</t>
  </si>
  <si>
    <t xml:space="preserve">0123858704</t>
  </si>
  <si>
    <t xml:space="preserve">S2175</t>
  </si>
  <si>
    <t xml:space="preserve">Larry R. Squire</t>
  </si>
  <si>
    <t xml:space="preserve">Golgi:A Biography Of The Founder Of Modern Neurosc</t>
  </si>
  <si>
    <t xml:space="preserve">0195337840</t>
  </si>
  <si>
    <t xml:space="preserve">S2176</t>
  </si>
  <si>
    <t xml:space="preserve">Mazzarello  Pao</t>
  </si>
  <si>
    <t xml:space="preserve">Handbook Of Brain Microcircuits</t>
  </si>
  <si>
    <t xml:space="preserve">0195389883</t>
  </si>
  <si>
    <t xml:space="preserve">S2177</t>
  </si>
  <si>
    <t xml:space="preserve">Shepherd Md Dphil</t>
  </si>
  <si>
    <t xml:space="preserve">Headache Care Research And Education Worldwide Fr</t>
  </si>
  <si>
    <t xml:space="preserve">0199584680</t>
  </si>
  <si>
    <t xml:space="preserve">S2164</t>
  </si>
  <si>
    <t xml:space="preserve">Olesen Jes; Ramadan</t>
  </si>
  <si>
    <t xml:space="preserve">Integrative Neuroscience And Personalized Medicin</t>
  </si>
  <si>
    <t xml:space="preserve">0195393805</t>
  </si>
  <si>
    <t xml:space="preserve">S2178</t>
  </si>
  <si>
    <t xml:space="preserve">Gordon Md Phd Evi</t>
  </si>
  <si>
    <t xml:space="preserve">It'S A Jungle In There How Competition And Cooperation In The Brain Shape The Mind (Hardback)</t>
  </si>
  <si>
    <t xml:space="preserve">0199829772</t>
  </si>
  <si>
    <t xml:space="preserve">S2179</t>
  </si>
  <si>
    <t xml:space="preserve">Rosenbaum, David A.</t>
  </si>
  <si>
    <t xml:space="preserve">Neuropsychology And Cardiovascular Disease</t>
  </si>
  <si>
    <t xml:space="preserve">019534118X</t>
  </si>
  <si>
    <t xml:space="preserve">S2165</t>
  </si>
  <si>
    <t xml:space="preserve">Cohen Ronald; Gunst</t>
  </si>
  <si>
    <t xml:space="preserve">Peripheral Neuropathies In Clinical Practice</t>
  </si>
  <si>
    <t xml:space="preserve">0195183266</t>
  </si>
  <si>
    <t xml:space="preserve">S2166</t>
  </si>
  <si>
    <t xml:space="preserve">Herskovitz Steven;</t>
  </si>
  <si>
    <t xml:space="preserve">Simultaneous Eeg And Fmri Recording Analysis And</t>
  </si>
  <si>
    <t xml:space="preserve">0195372735</t>
  </si>
  <si>
    <t xml:space="preserve">S2167</t>
  </si>
  <si>
    <t xml:space="preserve">Ullsperger Markus;</t>
  </si>
  <si>
    <t xml:space="preserve">Speech Motor Control New Developments In Basic An</t>
  </si>
  <si>
    <t xml:space="preserve">0199235791</t>
  </si>
  <si>
    <t xml:space="preserve">S2180</t>
  </si>
  <si>
    <t xml:space="preserve">Maassen Ben; Van Li</t>
  </si>
  <si>
    <t xml:space="preserve">Spinal Cord Injury</t>
  </si>
  <si>
    <t xml:space="preserve">019537276X</t>
  </si>
  <si>
    <t xml:space="preserve">S2181</t>
  </si>
  <si>
    <t xml:space="preserve">Holtz Md Phd Ande</t>
  </si>
  <si>
    <t xml:space="preserve">Stroke</t>
  </si>
  <si>
    <t xml:space="preserve">0199739145</t>
  </si>
  <si>
    <t xml:space="preserve">S2168</t>
  </si>
  <si>
    <t xml:space="preserve">Caplan Md Louis</t>
  </si>
  <si>
    <t xml:space="preserve">The Dynamic Brain An Exploration Of Neuronal Vari</t>
  </si>
  <si>
    <t xml:space="preserve">0195393791</t>
  </si>
  <si>
    <t xml:space="preserve">S2182</t>
  </si>
  <si>
    <t xml:space="preserve">Glanzman Phd Denni</t>
  </si>
  <si>
    <t xml:space="preserve">The Handbook Of Clinical Neuropsychology 2/E</t>
  </si>
  <si>
    <t xml:space="preserve">0199234116</t>
  </si>
  <si>
    <t xml:space="preserve">S2169</t>
  </si>
  <si>
    <t xml:space="preserve">Gurd Jennifer; Kisc</t>
  </si>
  <si>
    <t xml:space="preserve">The Neurobiology Of Addiction</t>
  </si>
  <si>
    <t xml:space="preserve">0199562156</t>
  </si>
  <si>
    <t xml:space="preserve">S2183</t>
  </si>
  <si>
    <t xml:space="preserve">Robbins Trevor; Eve</t>
  </si>
  <si>
    <t xml:space="preserve">The Neuronal Ceroid Lipofuscinoses  2/E</t>
  </si>
  <si>
    <t xml:space="preserve">019959001X</t>
  </si>
  <si>
    <t xml:space="preserve">S2170</t>
  </si>
  <si>
    <t xml:space="preserve">Mole Sara; Williams</t>
  </si>
  <si>
    <t xml:space="preserve">The Neurophysiological Foundations Of Mental And</t>
  </si>
  <si>
    <t xml:space="preserve">0199546258</t>
  </si>
  <si>
    <t xml:space="preserve">S2184</t>
  </si>
  <si>
    <t xml:space="preserve">Guillot Aymeric; Co</t>
  </si>
  <si>
    <t xml:space="preserve">The Noisy Brain: Stochastic Dynamics As A Principl</t>
  </si>
  <si>
    <t xml:space="preserve">0199587868</t>
  </si>
  <si>
    <t xml:space="preserve">S2595</t>
  </si>
  <si>
    <t xml:space="preserve">Edmund T. Rolls</t>
  </si>
  <si>
    <t xml:space="preserve">Tpa For Stroke The Story Of A Controversial Drug</t>
  </si>
  <si>
    <t xml:space="preserve">0195393929</t>
  </si>
  <si>
    <t xml:space="preserve">S2171</t>
  </si>
  <si>
    <t xml:space="preserve">Zivin Justin A.; Si</t>
  </si>
  <si>
    <t xml:space="preserve">Unlocking The Brain Volume 1: Coding (Hardback)</t>
  </si>
  <si>
    <t xml:space="preserve">0199826986</t>
  </si>
  <si>
    <t xml:space="preserve">S2185</t>
  </si>
  <si>
    <t xml:space="preserve">Northoff, Georg</t>
  </si>
  <si>
    <t xml:space="preserve">Unlocking The Brain Volume 2: Consciousness (Hardback)</t>
  </si>
  <si>
    <t xml:space="preserve">0199826994</t>
  </si>
  <si>
    <t xml:space="preserve">S2186</t>
  </si>
  <si>
    <t xml:space="preserve">Nursing</t>
  </si>
  <si>
    <t xml:space="preserve">Essentials Of Pharmacology For Nurses</t>
  </si>
  <si>
    <t xml:space="preserve">033524565X</t>
  </si>
  <si>
    <t xml:space="preserve">S2187</t>
  </si>
  <si>
    <t xml:space="preserve">Nursing Study And Placement Skills</t>
  </si>
  <si>
    <t xml:space="preserve">0199563128</t>
  </si>
  <si>
    <t xml:space="preserve">S2188</t>
  </si>
  <si>
    <t xml:space="preserve">Hart  Sue</t>
  </si>
  <si>
    <t xml:space="preserve">Nursing: Transition To Professional Practice 1/E</t>
  </si>
  <si>
    <t xml:space="preserve">019956843X</t>
  </si>
  <si>
    <t xml:space="preserve">S2189</t>
  </si>
  <si>
    <t xml:space="preserve">Burton Rob; Ormrod</t>
  </si>
  <si>
    <t xml:space="preserve">Pathology</t>
  </si>
  <si>
    <t xml:space="preserve">Manual Of Techniques In Invertebrate Pathology</t>
  </si>
  <si>
    <t xml:space="preserve">0123868998</t>
  </si>
  <si>
    <t xml:space="preserve">S2207</t>
  </si>
  <si>
    <t xml:space="preserve">Lawrence A. Lacey</t>
  </si>
  <si>
    <t xml:space="preserve">Physiology</t>
  </si>
  <si>
    <t xml:space="preserve">Back To Basics In Physiology: Fluids In The Renal</t>
  </si>
  <si>
    <t xml:space="preserve">0124071686</t>
  </si>
  <si>
    <t xml:space="preserve">S2360</t>
  </si>
  <si>
    <t xml:space="preserve">Juan Pablo Arroyo</t>
  </si>
  <si>
    <t xml:space="preserve">Psychiatry</t>
  </si>
  <si>
    <t xml:space="preserve">Antipsychotic Long-Acting Injections</t>
  </si>
  <si>
    <t xml:space="preserve">0199586047</t>
  </si>
  <si>
    <t xml:space="preserve">S2480</t>
  </si>
  <si>
    <t xml:space="preserve">Haddad Peter; Lambe</t>
  </si>
  <si>
    <t xml:space="preserve">Casebook Of Clinical Geropsychology International</t>
  </si>
  <si>
    <t xml:space="preserve">0199583552</t>
  </si>
  <si>
    <t xml:space="preserve">S2481</t>
  </si>
  <si>
    <t xml:space="preserve">Pachana Nancy; Laid</t>
  </si>
  <si>
    <t xml:space="preserve">Drug Nation Patterns Problems Panics &amp; Policies</t>
  </si>
  <si>
    <t xml:space="preserve">0199544794</t>
  </si>
  <si>
    <t xml:space="preserve">S2482</t>
  </si>
  <si>
    <t xml:space="preserve">Plant Martin; Rober</t>
  </si>
  <si>
    <t xml:space="preserve">Free Will And Responsibility A Guide For Practiti</t>
  </si>
  <si>
    <t xml:space="preserve">0199545553</t>
  </si>
  <si>
    <t xml:space="preserve">S2483</t>
  </si>
  <si>
    <t xml:space="preserve">Callender John S.</t>
  </si>
  <si>
    <t xml:space="preserve">Goodwin And Guze'S Psychiatric Diagnosis 6/E</t>
  </si>
  <si>
    <t xml:space="preserve">0195144295</t>
  </si>
  <si>
    <t xml:space="preserve">S2484</t>
  </si>
  <si>
    <t xml:space="preserve">North Carol; Yutzy</t>
  </si>
  <si>
    <t xml:space="preserve">Mental Health Services: A Public Health Perspecti</t>
  </si>
  <si>
    <t xml:space="preserve">0195388577</t>
  </si>
  <si>
    <t xml:space="preserve">S2485</t>
  </si>
  <si>
    <t xml:space="preserve">Levin Bruce Lubotsk</t>
  </si>
  <si>
    <t xml:space="preserve">Psychiatry'S Contract With Society Concepts Contr</t>
  </si>
  <si>
    <t xml:space="preserve">0199566771</t>
  </si>
  <si>
    <t xml:space="preserve">S2486</t>
  </si>
  <si>
    <t xml:space="preserve">Bhugra Dinesh; Mali</t>
  </si>
  <si>
    <t xml:space="preserve">The Psychosis-Risk Syndrome: Handbook For Diagnosi</t>
  </si>
  <si>
    <t xml:space="preserve">0199733317</t>
  </si>
  <si>
    <t xml:space="preserve">S2487</t>
  </si>
  <si>
    <t xml:space="preserve">Radiology</t>
  </si>
  <si>
    <t xml:space="preserve">Radiology Strategies</t>
  </si>
  <si>
    <t xml:space="preserve">0195371194</t>
  </si>
  <si>
    <t xml:space="preserve">S2568</t>
  </si>
  <si>
    <t xml:space="preserve">Fielding  Julia</t>
  </si>
  <si>
    <t xml:space="preserve">Rheumatology</t>
  </si>
  <si>
    <t xml:space="preserve">Fibromyalgia (Oxford American Respiratory Library)</t>
  </si>
  <si>
    <t xml:space="preserve">0195384415</t>
  </si>
  <si>
    <t xml:space="preserve">S2026</t>
  </si>
  <si>
    <t xml:space="preserve">ART</t>
  </si>
  <si>
    <t xml:space="preserve">Aia Guide To New York City</t>
  </si>
  <si>
    <t xml:space="preserve">0195383869</t>
  </si>
  <si>
    <t xml:space="preserve">S1006</t>
  </si>
  <si>
    <t xml:space="preserve">White Norval; Wille</t>
  </si>
  <si>
    <t xml:space="preserve">From Head To Hand Art And The Manual</t>
  </si>
  <si>
    <t xml:space="preserve">0195391225</t>
  </si>
  <si>
    <t xml:space="preserve">S1007</t>
  </si>
  <si>
    <t xml:space="preserve">Strauss David Levi</t>
  </si>
  <si>
    <t xml:space="preserve">Philip Larkin: Art And Self: Five Studies</t>
  </si>
  <si>
    <t xml:space="preserve">0230251714</t>
  </si>
  <si>
    <t xml:space="preserve">S1008</t>
  </si>
  <si>
    <t xml:space="preserve">American Musical Theatre: A Chronicle</t>
  </si>
  <si>
    <t xml:space="preserve">0199729700</t>
  </si>
  <si>
    <t xml:space="preserve">S2024</t>
  </si>
  <si>
    <t xml:space="preserve">Film Art: An Introduction</t>
  </si>
  <si>
    <t xml:space="preserve">0071318313</t>
  </si>
  <si>
    <t xml:space="preserve">S1156</t>
  </si>
  <si>
    <t xml:space="preserve">Film Moments: Criticism, History, Theory</t>
  </si>
  <si>
    <t xml:space="preserve">1844573362</t>
  </si>
  <si>
    <t xml:space="preserve">S2027</t>
  </si>
  <si>
    <t xml:space="preserve">BFI</t>
  </si>
  <si>
    <t xml:space="preserve">Godard (Bfi Silver)</t>
  </si>
  <si>
    <t xml:space="preserve">1844573559</t>
  </si>
  <si>
    <t xml:space="preserve">S2028</t>
  </si>
  <si>
    <t xml:space="preserve">National Identity In Global Cinema: How Movies Exp</t>
  </si>
  <si>
    <t xml:space="preserve">0230108822</t>
  </si>
  <si>
    <t xml:space="preserve">S2031</t>
  </si>
  <si>
    <t xml:space="preserve">Harmony And Discord Music And The Transformation</t>
  </si>
  <si>
    <t xml:space="preserve">0199735263</t>
  </si>
  <si>
    <t xml:space="preserve">S2154</t>
  </si>
  <si>
    <t xml:space="preserve">Sargeant Lynn M.</t>
  </si>
  <si>
    <t xml:space="preserve">Mendelssohn And The Organ</t>
  </si>
  <si>
    <t xml:space="preserve">0195394380</t>
  </si>
  <si>
    <t xml:space="preserve">S2155</t>
  </si>
  <si>
    <t xml:space="preserve">Little Wm.</t>
  </si>
  <si>
    <t xml:space="preserve">The Sound Of Musicals</t>
  </si>
  <si>
    <t xml:space="preserve">1844573478</t>
  </si>
  <si>
    <t xml:space="preserve">S2156</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9">
    <font>
      <sz val="11"/>
      <color rgb="FF000000"/>
      <name val="Arial"/>
      <family val="2"/>
      <charset val="178"/>
    </font>
    <font>
      <sz val="10"/>
      <name val="Arial"/>
      <family val="0"/>
    </font>
    <font>
      <sz val="10"/>
      <name val="Arial"/>
      <family val="0"/>
    </font>
    <font>
      <sz val="10"/>
      <name val="Arial"/>
      <family val="0"/>
    </font>
    <font>
      <sz val="10"/>
      <name val="Arial"/>
      <family val="2"/>
    </font>
    <font>
      <sz val="8"/>
      <color rgb="FF000000"/>
      <name val="Arial"/>
      <family val="2"/>
    </font>
    <font>
      <sz val="10"/>
      <color rgb="FF000000"/>
      <name val="Arial"/>
      <family val="2"/>
    </font>
    <font>
      <sz val="9"/>
      <color rgb="FF000000"/>
      <name val="Arial"/>
      <family val="2"/>
    </font>
    <font>
      <sz val="8"/>
      <color rgb="FF000000"/>
      <name val="Arial"/>
      <family val="2"/>
      <charset val="178"/>
    </font>
    <font>
      <b val="true"/>
      <sz val="10"/>
      <color rgb="FF000000"/>
      <name val="Arial"/>
      <family val="2"/>
    </font>
    <font>
      <b val="true"/>
      <sz val="8"/>
      <color rgb="FF000000"/>
      <name val="Arial"/>
      <family val="2"/>
    </font>
    <font>
      <b val="true"/>
      <sz val="9"/>
      <color rgb="FF000000"/>
      <name val="Arial"/>
      <family val="2"/>
    </font>
    <font>
      <b val="true"/>
      <sz val="9"/>
      <name val="Arial"/>
      <family val="2"/>
    </font>
    <font>
      <b val="true"/>
      <sz val="11"/>
      <color rgb="FF000000"/>
      <name val="Arial"/>
      <family val="2"/>
    </font>
    <font>
      <sz val="20"/>
      <color rgb="FF000000"/>
      <name val="Arial"/>
      <family val="2"/>
    </font>
    <font>
      <sz val="9"/>
      <name val="Arial"/>
      <family val="2"/>
    </font>
    <font>
      <sz val="8"/>
      <name val="Arial"/>
      <family val="2"/>
    </font>
    <font>
      <sz val="20"/>
      <name val="Arial"/>
      <family val="2"/>
    </font>
    <font>
      <sz val="9"/>
      <color rgb="FF333333"/>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8.96875" defaultRowHeight="14.25" zeroHeight="false" outlineLevelRow="0" outlineLevelCol="0"/>
  <cols>
    <col collapsed="false" customWidth="true" hidden="false" outlineLevel="0" max="1" min="1" style="1" width="10.37"/>
    <col collapsed="false" customWidth="true" hidden="false" outlineLevel="0" max="2" min="2" style="2" width="47.87"/>
    <col collapsed="false" customWidth="true" hidden="false" outlineLevel="0" max="3" min="3" style="3" width="9.37"/>
    <col collapsed="false" customWidth="true" hidden="false" outlineLevel="0" max="4" min="4" style="4" width="4.87"/>
    <col collapsed="false" customWidth="true" hidden="false" outlineLevel="0" max="5" min="5" style="5" width="7.75"/>
    <col collapsed="false" customWidth="true" hidden="false" outlineLevel="0" max="6" min="6" style="1" width="5.74"/>
    <col collapsed="false" customWidth="true" hidden="false" outlineLevel="0" max="7" min="7" style="6" width="4.61"/>
    <col collapsed="false" customWidth="true" hidden="false" outlineLevel="0" max="8" min="8" style="7" width="7.24"/>
    <col collapsed="false" customWidth="true" hidden="false" outlineLevel="0" max="9" min="9" style="8" width="3.11"/>
    <col collapsed="false" customWidth="true" hidden="false" outlineLevel="0" max="10" min="10" style="9" width="6.99"/>
    <col collapsed="false" customWidth="true" hidden="false" outlineLevel="0" max="11" min="11" style="10" width="3.87"/>
  </cols>
  <sheetData>
    <row r="1" customFormat="false" ht="15" hidden="false" customHeight="false" outlineLevel="0" collapsed="false">
      <c r="A1" s="11" t="s">
        <v>0</v>
      </c>
      <c r="B1" s="12" t="s">
        <v>1</v>
      </c>
      <c r="C1" s="13" t="s">
        <v>2</v>
      </c>
      <c r="D1" s="14" t="s">
        <v>3</v>
      </c>
      <c r="E1" s="15" t="s">
        <v>4</v>
      </c>
      <c r="F1" s="11" t="s">
        <v>5</v>
      </c>
      <c r="G1" s="16" t="s">
        <v>6</v>
      </c>
      <c r="H1" s="13" t="s">
        <v>7</v>
      </c>
      <c r="I1" s="17" t="s">
        <v>8</v>
      </c>
      <c r="J1" s="18" t="s">
        <v>9</v>
      </c>
      <c r="K1" s="19" t="s">
        <v>10</v>
      </c>
      <c r="L1" s="20"/>
    </row>
    <row r="2" customFormat="false" ht="25.5" hidden="false" customHeight="false" outlineLevel="0" collapsed="false">
      <c r="A2" s="21" t="s">
        <v>11</v>
      </c>
      <c r="B2" s="22" t="s">
        <v>11</v>
      </c>
      <c r="C2" s="23"/>
      <c r="D2" s="24"/>
      <c r="E2" s="25"/>
      <c r="F2" s="26"/>
      <c r="G2" s="27"/>
      <c r="H2" s="23"/>
      <c r="I2" s="28"/>
      <c r="J2" s="18"/>
      <c r="K2" s="29"/>
    </row>
    <row r="3" customFormat="false" ht="36" hidden="false" customHeight="false" outlineLevel="0" collapsed="false">
      <c r="A3" s="21" t="s">
        <v>11</v>
      </c>
      <c r="B3" s="30" t="s">
        <v>12</v>
      </c>
      <c r="C3" s="31" t="s">
        <v>13</v>
      </c>
      <c r="D3" s="24" t="s">
        <v>14</v>
      </c>
      <c r="E3" s="32" t="s">
        <v>15</v>
      </c>
      <c r="F3" s="33" t="s">
        <v>16</v>
      </c>
      <c r="G3" s="34" t="n">
        <v>47.5</v>
      </c>
      <c r="H3" s="23" t="n">
        <v>2565000</v>
      </c>
      <c r="I3" s="35" t="s">
        <v>17</v>
      </c>
      <c r="J3" s="36" t="n">
        <f aca="false">(H3*0.9)</f>
        <v>2308500</v>
      </c>
      <c r="K3" s="37" t="n">
        <v>2014</v>
      </c>
    </row>
    <row r="4" customFormat="false" ht="36" hidden="false" customHeight="false" outlineLevel="0" collapsed="false">
      <c r="A4" s="21" t="s">
        <v>11</v>
      </c>
      <c r="B4" s="30" t="s">
        <v>18</v>
      </c>
      <c r="C4" s="31" t="s">
        <v>19</v>
      </c>
      <c r="D4" s="24" t="s">
        <v>20</v>
      </c>
      <c r="E4" s="32" t="s">
        <v>21</v>
      </c>
      <c r="F4" s="33" t="s">
        <v>16</v>
      </c>
      <c r="G4" s="34" t="n">
        <v>47.5</v>
      </c>
      <c r="H4" s="23" t="n">
        <v>2565000</v>
      </c>
      <c r="I4" s="35" t="s">
        <v>17</v>
      </c>
      <c r="J4" s="36" t="n">
        <f aca="false">(H4*0.9)</f>
        <v>2308500</v>
      </c>
      <c r="K4" s="37" t="n">
        <v>2014</v>
      </c>
    </row>
    <row r="5" customFormat="false" ht="25.5" hidden="false" customHeight="false" outlineLevel="0" collapsed="false">
      <c r="A5" s="21" t="s">
        <v>11</v>
      </c>
      <c r="B5" s="30" t="s">
        <v>22</v>
      </c>
      <c r="C5" s="31" t="s">
        <v>23</v>
      </c>
      <c r="D5" s="24" t="s">
        <v>24</v>
      </c>
      <c r="E5" s="32" t="s">
        <v>25</v>
      </c>
      <c r="F5" s="26" t="s">
        <v>16</v>
      </c>
      <c r="G5" s="34" t="n">
        <v>47.99</v>
      </c>
      <c r="H5" s="23" t="n">
        <v>2591000</v>
      </c>
      <c r="I5" s="35" t="s">
        <v>17</v>
      </c>
      <c r="J5" s="36" t="n">
        <f aca="false">(H5*0.9)</f>
        <v>2331900</v>
      </c>
      <c r="K5" s="37" t="n">
        <v>2014</v>
      </c>
    </row>
    <row r="6" customFormat="false" ht="24" hidden="false" customHeight="false" outlineLevel="0" collapsed="false">
      <c r="A6" s="21" t="s">
        <v>11</v>
      </c>
      <c r="B6" s="30" t="s">
        <v>26</v>
      </c>
      <c r="C6" s="31" t="s">
        <v>27</v>
      </c>
      <c r="D6" s="24" t="s">
        <v>28</v>
      </c>
      <c r="E6" s="32" t="s">
        <v>29</v>
      </c>
      <c r="F6" s="33" t="s">
        <v>16</v>
      </c>
      <c r="G6" s="34" t="n">
        <v>47.5</v>
      </c>
      <c r="H6" s="23" t="n">
        <v>2565000</v>
      </c>
      <c r="I6" s="35" t="s">
        <v>17</v>
      </c>
      <c r="J6" s="36" t="n">
        <f aca="false">(H6*0.9)</f>
        <v>2308500</v>
      </c>
      <c r="K6" s="37" t="n">
        <v>2014</v>
      </c>
    </row>
    <row r="7" customFormat="false" ht="24" hidden="false" customHeight="false" outlineLevel="0" collapsed="false">
      <c r="A7" s="21" t="s">
        <v>11</v>
      </c>
      <c r="B7" s="30" t="s">
        <v>30</v>
      </c>
      <c r="C7" s="31" t="s">
        <v>31</v>
      </c>
      <c r="D7" s="24" t="s">
        <v>32</v>
      </c>
      <c r="E7" s="32" t="s">
        <v>33</v>
      </c>
      <c r="F7" s="33" t="s">
        <v>16</v>
      </c>
      <c r="G7" s="34" t="n">
        <v>47.5</v>
      </c>
      <c r="H7" s="23" t="n">
        <v>2565000</v>
      </c>
      <c r="I7" s="35" t="s">
        <v>17</v>
      </c>
      <c r="J7" s="36" t="n">
        <f aca="false">(H7*0.9)</f>
        <v>2308500</v>
      </c>
      <c r="K7" s="37" t="n">
        <v>2014</v>
      </c>
    </row>
    <row r="8" customFormat="false" ht="48" hidden="false" customHeight="false" outlineLevel="0" collapsed="false">
      <c r="A8" s="21" t="s">
        <v>11</v>
      </c>
      <c r="B8" s="30" t="s">
        <v>34</v>
      </c>
      <c r="C8" s="31" t="s">
        <v>35</v>
      </c>
      <c r="D8" s="24" t="s">
        <v>36</v>
      </c>
      <c r="E8" s="32" t="s">
        <v>37</v>
      </c>
      <c r="F8" s="33" t="s">
        <v>16</v>
      </c>
      <c r="G8" s="34" t="n">
        <v>47.5</v>
      </c>
      <c r="H8" s="23" t="n">
        <v>2565000</v>
      </c>
      <c r="I8" s="35" t="s">
        <v>17</v>
      </c>
      <c r="J8" s="36" t="n">
        <f aca="false">(H8*0.9)</f>
        <v>2308500</v>
      </c>
      <c r="K8" s="37" t="n">
        <v>2014</v>
      </c>
    </row>
    <row r="9" customFormat="false" ht="25.5" hidden="false" customHeight="false" outlineLevel="0" collapsed="false">
      <c r="A9" s="21" t="s">
        <v>11</v>
      </c>
      <c r="B9" s="30" t="s">
        <v>38</v>
      </c>
      <c r="C9" s="31" t="s">
        <v>39</v>
      </c>
      <c r="D9" s="24" t="s">
        <v>40</v>
      </c>
      <c r="E9" s="32" t="s">
        <v>41</v>
      </c>
      <c r="F9" s="33" t="s">
        <v>16</v>
      </c>
      <c r="G9" s="34" t="n">
        <v>47.5</v>
      </c>
      <c r="H9" s="23" t="n">
        <v>2565000</v>
      </c>
      <c r="I9" s="35" t="s">
        <v>17</v>
      </c>
      <c r="J9" s="36" t="n">
        <f aca="false">(H9*0.9)</f>
        <v>2308500</v>
      </c>
      <c r="K9" s="37" t="n">
        <v>2014</v>
      </c>
    </row>
    <row r="10" customFormat="false" ht="14.25" hidden="false" customHeight="false" outlineLevel="0" collapsed="false">
      <c r="A10" s="21" t="s">
        <v>11</v>
      </c>
      <c r="B10" s="30" t="s">
        <v>42</v>
      </c>
      <c r="C10" s="31" t="s">
        <v>43</v>
      </c>
      <c r="D10" s="24" t="s">
        <v>44</v>
      </c>
      <c r="E10" s="32" t="s">
        <v>45</v>
      </c>
      <c r="F10" s="33" t="s">
        <v>16</v>
      </c>
      <c r="G10" s="34" t="n">
        <v>47.5</v>
      </c>
      <c r="H10" s="23" t="n">
        <v>2565000</v>
      </c>
      <c r="I10" s="35" t="s">
        <v>17</v>
      </c>
      <c r="J10" s="36" t="n">
        <f aca="false">(H10*0.9)</f>
        <v>2308500</v>
      </c>
      <c r="K10" s="37" t="n">
        <v>2014</v>
      </c>
    </row>
    <row r="11" customFormat="false" ht="72" hidden="false" customHeight="false" outlineLevel="0" collapsed="false">
      <c r="A11" s="21" t="s">
        <v>11</v>
      </c>
      <c r="B11" s="30" t="s">
        <v>46</v>
      </c>
      <c r="C11" s="31" t="s">
        <v>47</v>
      </c>
      <c r="D11" s="24" t="s">
        <v>48</v>
      </c>
      <c r="E11" s="32" t="s">
        <v>49</v>
      </c>
      <c r="F11" s="33" t="s">
        <v>16</v>
      </c>
      <c r="G11" s="34" t="n">
        <v>47.5</v>
      </c>
      <c r="H11" s="23" t="n">
        <v>2565000</v>
      </c>
      <c r="I11" s="35" t="s">
        <v>17</v>
      </c>
      <c r="J11" s="36" t="n">
        <f aca="false">(H11*0.9)</f>
        <v>2308500</v>
      </c>
      <c r="K11" s="37" t="n">
        <v>2014</v>
      </c>
    </row>
    <row r="12" customFormat="false" ht="25.5" hidden="false" customHeight="false" outlineLevel="0" collapsed="false">
      <c r="A12" s="21" t="s">
        <v>11</v>
      </c>
      <c r="B12" s="30" t="s">
        <v>50</v>
      </c>
      <c r="C12" s="31" t="s">
        <v>51</v>
      </c>
      <c r="D12" s="24" t="s">
        <v>52</v>
      </c>
      <c r="E12" s="32" t="s">
        <v>53</v>
      </c>
      <c r="F12" s="33" t="s">
        <v>16</v>
      </c>
      <c r="G12" s="34" t="n">
        <v>47.5</v>
      </c>
      <c r="H12" s="23" t="n">
        <v>2565000</v>
      </c>
      <c r="I12" s="35" t="s">
        <v>17</v>
      </c>
      <c r="J12" s="36" t="n">
        <f aca="false">(H12*0.9)</f>
        <v>2308500</v>
      </c>
      <c r="K12" s="37" t="n">
        <v>2014</v>
      </c>
    </row>
    <row r="13" customFormat="false" ht="25.5" hidden="false" customHeight="false" outlineLevel="0" collapsed="false">
      <c r="A13" s="21" t="s">
        <v>11</v>
      </c>
      <c r="B13" s="30" t="s">
        <v>54</v>
      </c>
      <c r="C13" s="31" t="s">
        <v>55</v>
      </c>
      <c r="D13" s="24" t="s">
        <v>56</v>
      </c>
      <c r="E13" s="32" t="s">
        <v>57</v>
      </c>
      <c r="F13" s="33" t="s">
        <v>16</v>
      </c>
      <c r="G13" s="34" t="n">
        <v>47.5</v>
      </c>
      <c r="H13" s="23" t="n">
        <v>2565000</v>
      </c>
      <c r="I13" s="35" t="s">
        <v>17</v>
      </c>
      <c r="J13" s="36" t="n">
        <f aca="false">(H13*0.9)</f>
        <v>2308500</v>
      </c>
      <c r="K13" s="37" t="n">
        <v>2014</v>
      </c>
    </row>
    <row r="14" customFormat="false" ht="25.5" hidden="false" customHeight="false" outlineLevel="0" collapsed="false">
      <c r="A14" s="21" t="s">
        <v>11</v>
      </c>
      <c r="B14" s="30" t="s">
        <v>58</v>
      </c>
      <c r="C14" s="31" t="s">
        <v>59</v>
      </c>
      <c r="D14" s="24" t="s">
        <v>60</v>
      </c>
      <c r="E14" s="32" t="s">
        <v>61</v>
      </c>
      <c r="F14" s="33" t="s">
        <v>16</v>
      </c>
      <c r="G14" s="34" t="n">
        <v>47.5</v>
      </c>
      <c r="H14" s="23" t="n">
        <v>2565000</v>
      </c>
      <c r="I14" s="35" t="s">
        <v>17</v>
      </c>
      <c r="J14" s="36" t="n">
        <f aca="false">(H14*0.9)</f>
        <v>2308500</v>
      </c>
      <c r="K14" s="37" t="n">
        <v>2014</v>
      </c>
    </row>
    <row r="15" customFormat="false" ht="25.5" hidden="false" customHeight="false" outlineLevel="0" collapsed="false">
      <c r="A15" s="21" t="s">
        <v>11</v>
      </c>
      <c r="B15" s="30" t="s">
        <v>62</v>
      </c>
      <c r="C15" s="31" t="s">
        <v>63</v>
      </c>
      <c r="D15" s="24" t="s">
        <v>64</v>
      </c>
      <c r="E15" s="32" t="s">
        <v>65</v>
      </c>
      <c r="F15" s="33" t="s">
        <v>16</v>
      </c>
      <c r="G15" s="34" t="n">
        <v>47.5</v>
      </c>
      <c r="H15" s="23" t="n">
        <v>2565000</v>
      </c>
      <c r="I15" s="35" t="s">
        <v>17</v>
      </c>
      <c r="J15" s="36" t="n">
        <f aca="false">(H15*0.9)</f>
        <v>2308500</v>
      </c>
      <c r="K15" s="37" t="n">
        <v>2014</v>
      </c>
    </row>
    <row r="16" customFormat="false" ht="25.5" hidden="false" customHeight="false" outlineLevel="0" collapsed="false">
      <c r="A16" s="26" t="s">
        <v>66</v>
      </c>
      <c r="B16" s="38" t="s">
        <v>66</v>
      </c>
      <c r="C16" s="31"/>
      <c r="D16" s="24"/>
      <c r="E16" s="32"/>
      <c r="F16" s="33"/>
      <c r="G16" s="34"/>
      <c r="H16" s="23"/>
      <c r="I16" s="35"/>
      <c r="J16" s="36"/>
      <c r="K16" s="37"/>
    </row>
    <row r="17" customFormat="false" ht="14.25" hidden="false" customHeight="false" outlineLevel="0" collapsed="false">
      <c r="A17" s="26" t="s">
        <v>66</v>
      </c>
      <c r="B17" s="39" t="s">
        <v>67</v>
      </c>
      <c r="C17" s="23" t="s">
        <v>68</v>
      </c>
      <c r="D17" s="24" t="s">
        <v>69</v>
      </c>
      <c r="E17" s="25" t="s">
        <v>70</v>
      </c>
      <c r="F17" s="26" t="s">
        <v>70</v>
      </c>
      <c r="G17" s="40" t="n">
        <v>12.66</v>
      </c>
      <c r="H17" s="23" t="n">
        <v>684000</v>
      </c>
      <c r="I17" s="28" t="s">
        <v>71</v>
      </c>
      <c r="J17" s="36" t="n">
        <f aca="false">(H17/2)</f>
        <v>342000</v>
      </c>
      <c r="K17" s="29" t="n">
        <v>2006</v>
      </c>
    </row>
    <row r="18" customFormat="false" ht="24" hidden="false" customHeight="false" outlineLevel="0" collapsed="false">
      <c r="A18" s="26" t="s">
        <v>66</v>
      </c>
      <c r="B18" s="39" t="s">
        <v>72</v>
      </c>
      <c r="C18" s="23" t="s">
        <v>73</v>
      </c>
      <c r="D18" s="24" t="s">
        <v>74</v>
      </c>
      <c r="E18" s="25" t="s">
        <v>75</v>
      </c>
      <c r="F18" s="26" t="s">
        <v>70</v>
      </c>
      <c r="G18" s="40" t="n">
        <v>16.99</v>
      </c>
      <c r="H18" s="23" t="n">
        <v>917000</v>
      </c>
      <c r="I18" s="28" t="s">
        <v>71</v>
      </c>
      <c r="J18" s="36" t="n">
        <f aca="false">(H18/2)</f>
        <v>458500</v>
      </c>
      <c r="K18" s="29" t="n">
        <v>2008</v>
      </c>
    </row>
    <row r="19" customFormat="false" ht="24" hidden="false" customHeight="false" outlineLevel="0" collapsed="false">
      <c r="A19" s="26" t="s">
        <v>66</v>
      </c>
      <c r="B19" s="39" t="s">
        <v>72</v>
      </c>
      <c r="C19" s="23" t="s">
        <v>76</v>
      </c>
      <c r="D19" s="24" t="s">
        <v>77</v>
      </c>
      <c r="E19" s="25" t="s">
        <v>78</v>
      </c>
      <c r="F19" s="26" t="s">
        <v>70</v>
      </c>
      <c r="G19" s="40" t="n">
        <v>14.99</v>
      </c>
      <c r="H19" s="23" t="n">
        <v>809000</v>
      </c>
      <c r="I19" s="28" t="s">
        <v>71</v>
      </c>
      <c r="J19" s="36" t="n">
        <f aca="false">(H19/2)</f>
        <v>404500</v>
      </c>
      <c r="K19" s="29" t="n">
        <v>2003</v>
      </c>
    </row>
    <row r="20" customFormat="false" ht="14.25" hidden="false" customHeight="false" outlineLevel="0" collapsed="false">
      <c r="A20" s="26" t="s">
        <v>66</v>
      </c>
      <c r="B20" s="39" t="s">
        <v>79</v>
      </c>
      <c r="C20" s="23" t="s">
        <v>80</v>
      </c>
      <c r="D20" s="24" t="s">
        <v>81</v>
      </c>
      <c r="E20" s="25"/>
      <c r="F20" s="26" t="s">
        <v>70</v>
      </c>
      <c r="G20" s="40" t="n">
        <v>25</v>
      </c>
      <c r="H20" s="23" t="n">
        <v>1350000</v>
      </c>
      <c r="I20" s="28" t="s">
        <v>82</v>
      </c>
      <c r="J20" s="36" t="n">
        <f aca="false">(H20*0.8)</f>
        <v>1080000</v>
      </c>
      <c r="K20" s="29" t="n">
        <v>2011</v>
      </c>
    </row>
    <row r="21" customFormat="false" ht="14.25" hidden="false" customHeight="false" outlineLevel="0" collapsed="false">
      <c r="A21" s="26" t="s">
        <v>66</v>
      </c>
      <c r="B21" s="39" t="s">
        <v>83</v>
      </c>
      <c r="C21" s="23" t="s">
        <v>84</v>
      </c>
      <c r="D21" s="24" t="s">
        <v>85</v>
      </c>
      <c r="E21" s="25"/>
      <c r="F21" s="26" t="s">
        <v>70</v>
      </c>
      <c r="G21" s="40" t="n">
        <v>21.28</v>
      </c>
      <c r="H21" s="23" t="n">
        <v>1149000</v>
      </c>
      <c r="I21" s="28" t="s">
        <v>71</v>
      </c>
      <c r="J21" s="36" t="n">
        <f aca="false">(H21/2)</f>
        <v>574500</v>
      </c>
      <c r="K21" s="29" t="n">
        <v>2004</v>
      </c>
    </row>
    <row r="22" customFormat="false" ht="14.25" hidden="false" customHeight="false" outlineLevel="0" collapsed="false">
      <c r="A22" s="26" t="s">
        <v>66</v>
      </c>
      <c r="B22" s="39" t="s">
        <v>86</v>
      </c>
      <c r="C22" s="23" t="s">
        <v>87</v>
      </c>
      <c r="D22" s="24" t="s">
        <v>88</v>
      </c>
      <c r="E22" s="25" t="s">
        <v>89</v>
      </c>
      <c r="F22" s="26" t="s">
        <v>70</v>
      </c>
      <c r="G22" s="40" t="n">
        <v>31</v>
      </c>
      <c r="H22" s="23" t="n">
        <v>1674000</v>
      </c>
      <c r="I22" s="28" t="s">
        <v>71</v>
      </c>
      <c r="J22" s="36" t="n">
        <f aca="false">(H22/2)</f>
        <v>837000</v>
      </c>
      <c r="K22" s="29" t="n">
        <v>2009</v>
      </c>
    </row>
    <row r="23" customFormat="false" ht="14.25" hidden="false" customHeight="false" outlineLevel="0" collapsed="false">
      <c r="A23" s="26" t="s">
        <v>66</v>
      </c>
      <c r="B23" s="39" t="s">
        <v>90</v>
      </c>
      <c r="C23" s="23" t="s">
        <v>91</v>
      </c>
      <c r="D23" s="24" t="s">
        <v>92</v>
      </c>
      <c r="E23" s="25"/>
      <c r="F23" s="26" t="s">
        <v>70</v>
      </c>
      <c r="G23" s="40" t="n">
        <v>40</v>
      </c>
      <c r="H23" s="23" t="n">
        <v>2160000</v>
      </c>
      <c r="I23" s="28" t="s">
        <v>93</v>
      </c>
      <c r="J23" s="41" t="n">
        <f aca="false">(H23*0.7)</f>
        <v>1512000</v>
      </c>
      <c r="K23" s="29" t="n">
        <v>2010</v>
      </c>
    </row>
    <row r="24" customFormat="false" ht="14.25" hidden="false" customHeight="false" outlineLevel="0" collapsed="false">
      <c r="A24" s="26" t="s">
        <v>66</v>
      </c>
      <c r="B24" s="39" t="s">
        <v>90</v>
      </c>
      <c r="C24" s="23" t="s">
        <v>94</v>
      </c>
      <c r="D24" s="24" t="s">
        <v>95</v>
      </c>
      <c r="E24" s="25" t="s">
        <v>96</v>
      </c>
      <c r="F24" s="26" t="s">
        <v>70</v>
      </c>
      <c r="G24" s="40" t="n">
        <v>35</v>
      </c>
      <c r="H24" s="23" t="n">
        <v>1890000</v>
      </c>
      <c r="I24" s="28" t="s">
        <v>71</v>
      </c>
      <c r="J24" s="36" t="n">
        <f aca="false">(H24/2)</f>
        <v>945000</v>
      </c>
      <c r="K24" s="29" t="n">
        <v>2005</v>
      </c>
    </row>
    <row r="25" customFormat="false" ht="14.25" hidden="false" customHeight="false" outlineLevel="0" collapsed="false">
      <c r="A25" s="26" t="s">
        <v>66</v>
      </c>
      <c r="B25" s="39" t="s">
        <v>97</v>
      </c>
      <c r="C25" s="23" t="s">
        <v>98</v>
      </c>
      <c r="D25" s="24" t="s">
        <v>99</v>
      </c>
      <c r="E25" s="25"/>
      <c r="F25" s="26" t="s">
        <v>70</v>
      </c>
      <c r="G25" s="40" t="n">
        <v>3.99</v>
      </c>
      <c r="H25" s="23" t="n">
        <v>215000</v>
      </c>
      <c r="I25" s="28" t="s">
        <v>71</v>
      </c>
      <c r="J25" s="36" t="n">
        <f aca="false">(H25/2)</f>
        <v>107500</v>
      </c>
      <c r="K25" s="29" t="n">
        <v>2004</v>
      </c>
    </row>
    <row r="26" customFormat="false" ht="24" hidden="false" customHeight="false" outlineLevel="0" collapsed="false">
      <c r="A26" s="26" t="s">
        <v>66</v>
      </c>
      <c r="B26" s="39" t="s">
        <v>100</v>
      </c>
      <c r="C26" s="23" t="s">
        <v>101</v>
      </c>
      <c r="D26" s="24" t="s">
        <v>102</v>
      </c>
      <c r="E26" s="25" t="s">
        <v>78</v>
      </c>
      <c r="F26" s="26" t="s">
        <v>70</v>
      </c>
      <c r="G26" s="40" t="n">
        <v>6.99</v>
      </c>
      <c r="H26" s="23" t="n">
        <v>377000</v>
      </c>
      <c r="I26" s="28" t="s">
        <v>71</v>
      </c>
      <c r="J26" s="36" t="n">
        <f aca="false">(H26/2)</f>
        <v>188500</v>
      </c>
      <c r="K26" s="29" t="n">
        <v>2002</v>
      </c>
    </row>
    <row r="27" customFormat="false" ht="24" hidden="false" customHeight="false" outlineLevel="0" collapsed="false">
      <c r="A27" s="26" t="s">
        <v>66</v>
      </c>
      <c r="B27" s="39" t="s">
        <v>103</v>
      </c>
      <c r="C27" s="23" t="s">
        <v>104</v>
      </c>
      <c r="D27" s="24" t="s">
        <v>105</v>
      </c>
      <c r="E27" s="25" t="s">
        <v>78</v>
      </c>
      <c r="F27" s="26" t="s">
        <v>70</v>
      </c>
      <c r="G27" s="40" t="n">
        <v>9.99</v>
      </c>
      <c r="H27" s="23" t="n">
        <v>539000</v>
      </c>
      <c r="I27" s="28" t="s">
        <v>71</v>
      </c>
      <c r="J27" s="36" t="n">
        <f aca="false">(H27/2)</f>
        <v>269500</v>
      </c>
      <c r="K27" s="29" t="n">
        <v>2002</v>
      </c>
    </row>
    <row r="28" customFormat="false" ht="36" hidden="false" customHeight="false" outlineLevel="0" collapsed="false">
      <c r="A28" s="26" t="s">
        <v>66</v>
      </c>
      <c r="B28" s="39" t="s">
        <v>106</v>
      </c>
      <c r="C28" s="23" t="s">
        <v>107</v>
      </c>
      <c r="D28" s="24" t="s">
        <v>108</v>
      </c>
      <c r="E28" s="25" t="s">
        <v>109</v>
      </c>
      <c r="F28" s="26" t="s">
        <v>70</v>
      </c>
      <c r="G28" s="40" t="n">
        <v>7.99</v>
      </c>
      <c r="H28" s="23" t="n">
        <v>431000</v>
      </c>
      <c r="I28" s="28" t="s">
        <v>71</v>
      </c>
      <c r="J28" s="36" t="n">
        <f aca="false">(H28/2)</f>
        <v>215500</v>
      </c>
      <c r="K28" s="29" t="n">
        <v>2002</v>
      </c>
    </row>
    <row r="29" customFormat="false" ht="24" hidden="false" customHeight="false" outlineLevel="0" collapsed="false">
      <c r="A29" s="26" t="s">
        <v>66</v>
      </c>
      <c r="B29" s="39" t="s">
        <v>110</v>
      </c>
      <c r="C29" s="23" t="s">
        <v>111</v>
      </c>
      <c r="D29" s="24" t="s">
        <v>112</v>
      </c>
      <c r="E29" s="25" t="s">
        <v>113</v>
      </c>
      <c r="F29" s="26" t="s">
        <v>70</v>
      </c>
      <c r="G29" s="40" t="n">
        <v>21.5</v>
      </c>
      <c r="H29" s="23" t="n">
        <v>1161000</v>
      </c>
      <c r="I29" s="28" t="s">
        <v>71</v>
      </c>
      <c r="J29" s="36" t="n">
        <f aca="false">(H29/2)</f>
        <v>580500</v>
      </c>
      <c r="K29" s="29" t="n">
        <v>2000</v>
      </c>
    </row>
    <row r="30" customFormat="false" ht="24" hidden="false" customHeight="false" outlineLevel="0" collapsed="false">
      <c r="A30" s="26" t="s">
        <v>66</v>
      </c>
      <c r="B30" s="39" t="s">
        <v>114</v>
      </c>
      <c r="C30" s="23" t="s">
        <v>115</v>
      </c>
      <c r="D30" s="24" t="s">
        <v>116</v>
      </c>
      <c r="E30" s="25" t="s">
        <v>117</v>
      </c>
      <c r="F30" s="26" t="s">
        <v>70</v>
      </c>
      <c r="G30" s="40" t="n">
        <v>8.99</v>
      </c>
      <c r="H30" s="23" t="n">
        <v>485000</v>
      </c>
      <c r="I30" s="28" t="s">
        <v>71</v>
      </c>
      <c r="J30" s="36" t="n">
        <f aca="false">(H30/2)</f>
        <v>242500</v>
      </c>
      <c r="K30" s="29" t="n">
        <v>1998</v>
      </c>
    </row>
    <row r="31" customFormat="false" ht="36" hidden="false" customHeight="false" outlineLevel="0" collapsed="false">
      <c r="A31" s="26" t="s">
        <v>66</v>
      </c>
      <c r="B31" s="39" t="s">
        <v>118</v>
      </c>
      <c r="C31" s="23" t="s">
        <v>119</v>
      </c>
      <c r="D31" s="24" t="s">
        <v>120</v>
      </c>
      <c r="E31" s="25" t="s">
        <v>121</v>
      </c>
      <c r="F31" s="26" t="s">
        <v>70</v>
      </c>
      <c r="G31" s="40" t="n">
        <v>35</v>
      </c>
      <c r="H31" s="23" t="n">
        <v>1890000</v>
      </c>
      <c r="I31" s="28" t="s">
        <v>71</v>
      </c>
      <c r="J31" s="36" t="n">
        <f aca="false">(H31/2)</f>
        <v>945000</v>
      </c>
      <c r="K31" s="29" t="n">
        <v>1996</v>
      </c>
    </row>
    <row r="32" customFormat="false" ht="24" hidden="false" customHeight="false" outlineLevel="0" collapsed="false">
      <c r="A32" s="26" t="s">
        <v>66</v>
      </c>
      <c r="B32" s="39" t="s">
        <v>122</v>
      </c>
      <c r="C32" s="23" t="s">
        <v>123</v>
      </c>
      <c r="D32" s="24" t="s">
        <v>124</v>
      </c>
      <c r="E32" s="25" t="s">
        <v>125</v>
      </c>
      <c r="F32" s="26" t="s">
        <v>70</v>
      </c>
      <c r="G32" s="40" t="n">
        <v>7.99</v>
      </c>
      <c r="H32" s="23" t="n">
        <v>431000</v>
      </c>
      <c r="I32" s="28" t="s">
        <v>71</v>
      </c>
      <c r="J32" s="36" t="n">
        <f aca="false">(H32/2)</f>
        <v>215500</v>
      </c>
      <c r="K32" s="29" t="n">
        <v>2003</v>
      </c>
    </row>
    <row r="33" customFormat="false" ht="24" hidden="false" customHeight="false" outlineLevel="0" collapsed="false">
      <c r="A33" s="26" t="s">
        <v>66</v>
      </c>
      <c r="B33" s="39" t="s">
        <v>126</v>
      </c>
      <c r="C33" s="23" t="s">
        <v>127</v>
      </c>
      <c r="D33" s="24" t="s">
        <v>128</v>
      </c>
      <c r="E33" s="25" t="s">
        <v>129</v>
      </c>
      <c r="F33" s="26" t="s">
        <v>70</v>
      </c>
      <c r="G33" s="40" t="n">
        <v>7.99</v>
      </c>
      <c r="H33" s="23" t="n">
        <v>431000</v>
      </c>
      <c r="I33" s="28" t="s">
        <v>71</v>
      </c>
      <c r="J33" s="36" t="n">
        <f aca="false">(H33/2)</f>
        <v>215500</v>
      </c>
      <c r="K33" s="29" t="n">
        <v>2002</v>
      </c>
    </row>
    <row r="34" customFormat="false" ht="14.25" hidden="false" customHeight="false" outlineLevel="0" collapsed="false">
      <c r="A34" s="26" t="s">
        <v>66</v>
      </c>
      <c r="B34" s="39" t="s">
        <v>130</v>
      </c>
      <c r="C34" s="23" t="s">
        <v>131</v>
      </c>
      <c r="D34" s="24" t="s">
        <v>132</v>
      </c>
      <c r="E34" s="25" t="s">
        <v>89</v>
      </c>
      <c r="F34" s="26" t="s">
        <v>70</v>
      </c>
      <c r="G34" s="40" t="n">
        <v>16.99</v>
      </c>
      <c r="H34" s="23" t="n">
        <v>917000</v>
      </c>
      <c r="I34" s="28" t="s">
        <v>71</v>
      </c>
      <c r="J34" s="36" t="n">
        <f aca="false">(H34/2)</f>
        <v>458500</v>
      </c>
      <c r="K34" s="29" t="n">
        <v>2009</v>
      </c>
    </row>
    <row r="35" customFormat="false" ht="14.25" hidden="false" customHeight="false" outlineLevel="0" collapsed="false">
      <c r="A35" s="26" t="s">
        <v>66</v>
      </c>
      <c r="B35" s="39" t="s">
        <v>133</v>
      </c>
      <c r="C35" s="23" t="s">
        <v>134</v>
      </c>
      <c r="D35" s="24" t="s">
        <v>135</v>
      </c>
      <c r="E35" s="25"/>
      <c r="F35" s="26" t="s">
        <v>70</v>
      </c>
      <c r="G35" s="40" t="n">
        <v>13.99</v>
      </c>
      <c r="H35" s="23" t="n">
        <v>755000</v>
      </c>
      <c r="I35" s="28" t="s">
        <v>71</v>
      </c>
      <c r="J35" s="36" t="n">
        <f aca="false">(H35/2)</f>
        <v>377500</v>
      </c>
      <c r="K35" s="29" t="n">
        <v>2005</v>
      </c>
    </row>
    <row r="36" customFormat="false" ht="24" hidden="false" customHeight="false" outlineLevel="0" collapsed="false">
      <c r="A36" s="26" t="s">
        <v>66</v>
      </c>
      <c r="B36" s="39" t="s">
        <v>136</v>
      </c>
      <c r="C36" s="23" t="s">
        <v>137</v>
      </c>
      <c r="D36" s="24" t="s">
        <v>138</v>
      </c>
      <c r="E36" s="25" t="s">
        <v>139</v>
      </c>
      <c r="F36" s="26" t="s">
        <v>70</v>
      </c>
      <c r="G36" s="40" t="n">
        <v>29.99</v>
      </c>
      <c r="H36" s="23" t="n">
        <v>1619000</v>
      </c>
      <c r="I36" s="28" t="s">
        <v>71</v>
      </c>
      <c r="J36" s="36" t="n">
        <f aca="false">(H36/2)</f>
        <v>809500</v>
      </c>
      <c r="K36" s="29" t="n">
        <v>2001</v>
      </c>
    </row>
    <row r="37" customFormat="false" ht="24" hidden="false" customHeight="false" outlineLevel="0" collapsed="false">
      <c r="A37" s="26" t="s">
        <v>66</v>
      </c>
      <c r="B37" s="39" t="s">
        <v>140</v>
      </c>
      <c r="C37" s="23" t="s">
        <v>141</v>
      </c>
      <c r="D37" s="24" t="s">
        <v>142</v>
      </c>
      <c r="E37" s="25" t="s">
        <v>78</v>
      </c>
      <c r="F37" s="26" t="s">
        <v>70</v>
      </c>
      <c r="G37" s="40" t="n">
        <v>6.99</v>
      </c>
      <c r="H37" s="23" t="n">
        <v>377000</v>
      </c>
      <c r="I37" s="28" t="s">
        <v>71</v>
      </c>
      <c r="J37" s="36" t="n">
        <f aca="false">(H37/2)</f>
        <v>188500</v>
      </c>
      <c r="K37" s="29" t="n">
        <v>2001</v>
      </c>
    </row>
    <row r="38" customFormat="false" ht="24" hidden="false" customHeight="false" outlineLevel="0" collapsed="false">
      <c r="A38" s="26" t="s">
        <v>66</v>
      </c>
      <c r="B38" s="39" t="s">
        <v>143</v>
      </c>
      <c r="C38" s="23" t="s">
        <v>144</v>
      </c>
      <c r="D38" s="24" t="s">
        <v>145</v>
      </c>
      <c r="E38" s="25" t="s">
        <v>75</v>
      </c>
      <c r="F38" s="26" t="s">
        <v>70</v>
      </c>
      <c r="G38" s="40" t="n">
        <v>7.99</v>
      </c>
      <c r="H38" s="23" t="n">
        <v>431000</v>
      </c>
      <c r="I38" s="28" t="s">
        <v>71</v>
      </c>
      <c r="J38" s="36" t="n">
        <f aca="false">(H38/2)</f>
        <v>215500</v>
      </c>
      <c r="K38" s="29" t="n">
        <v>2009</v>
      </c>
    </row>
    <row r="39" customFormat="false" ht="14.25" hidden="false" customHeight="false" outlineLevel="0" collapsed="false">
      <c r="A39" s="26" t="s">
        <v>66</v>
      </c>
      <c r="B39" s="39" t="s">
        <v>146</v>
      </c>
      <c r="C39" s="23" t="s">
        <v>147</v>
      </c>
      <c r="D39" s="24" t="s">
        <v>148</v>
      </c>
      <c r="E39" s="25"/>
      <c r="F39" s="26" t="s">
        <v>70</v>
      </c>
      <c r="G39" s="40" t="n">
        <v>12.99</v>
      </c>
      <c r="H39" s="23" t="n">
        <v>701000</v>
      </c>
      <c r="I39" s="28" t="s">
        <v>71</v>
      </c>
      <c r="J39" s="36" t="n">
        <f aca="false">(H39/2)</f>
        <v>350500</v>
      </c>
      <c r="K39" s="29" t="n">
        <v>2004</v>
      </c>
    </row>
    <row r="40" customFormat="false" ht="14.25" hidden="false" customHeight="false" outlineLevel="0" collapsed="false">
      <c r="A40" s="26" t="s">
        <v>66</v>
      </c>
      <c r="B40" s="39" t="s">
        <v>149</v>
      </c>
      <c r="C40" s="23" t="s">
        <v>150</v>
      </c>
      <c r="D40" s="24" t="s">
        <v>151</v>
      </c>
      <c r="E40" s="25"/>
      <c r="F40" s="26" t="s">
        <v>70</v>
      </c>
      <c r="G40" s="40" t="n">
        <v>13.99</v>
      </c>
      <c r="H40" s="23" t="n">
        <v>755000</v>
      </c>
      <c r="I40" s="28" t="s">
        <v>71</v>
      </c>
      <c r="J40" s="36" t="n">
        <f aca="false">(H40/2)</f>
        <v>377500</v>
      </c>
      <c r="K40" s="29" t="n">
        <v>2005</v>
      </c>
    </row>
    <row r="41" customFormat="false" ht="24" hidden="false" customHeight="false" outlineLevel="0" collapsed="false">
      <c r="A41" s="26" t="s">
        <v>66</v>
      </c>
      <c r="B41" s="39" t="s">
        <v>152</v>
      </c>
      <c r="C41" s="23" t="s">
        <v>153</v>
      </c>
      <c r="D41" s="24" t="s">
        <v>154</v>
      </c>
      <c r="E41" s="25" t="s">
        <v>125</v>
      </c>
      <c r="F41" s="26" t="s">
        <v>70</v>
      </c>
      <c r="G41" s="40" t="n">
        <v>13.99</v>
      </c>
      <c r="H41" s="23" t="n">
        <v>755000</v>
      </c>
      <c r="I41" s="28" t="s">
        <v>71</v>
      </c>
      <c r="J41" s="36" t="n">
        <f aca="false">(H41/2)</f>
        <v>377500</v>
      </c>
      <c r="K41" s="29" t="n">
        <v>2002</v>
      </c>
    </row>
    <row r="42" customFormat="false" ht="24" hidden="false" customHeight="false" outlineLevel="0" collapsed="false">
      <c r="A42" s="26" t="s">
        <v>66</v>
      </c>
      <c r="B42" s="39" t="s">
        <v>155</v>
      </c>
      <c r="C42" s="23" t="s">
        <v>156</v>
      </c>
      <c r="D42" s="24" t="s">
        <v>157</v>
      </c>
      <c r="E42" s="25" t="s">
        <v>139</v>
      </c>
      <c r="F42" s="26" t="s">
        <v>70</v>
      </c>
      <c r="G42" s="40" t="n">
        <v>13.99</v>
      </c>
      <c r="H42" s="23" t="n">
        <v>755000</v>
      </c>
      <c r="I42" s="28" t="s">
        <v>71</v>
      </c>
      <c r="J42" s="36" t="n">
        <f aca="false">(H42/2)</f>
        <v>377500</v>
      </c>
      <c r="K42" s="29" t="n">
        <v>2001</v>
      </c>
    </row>
    <row r="43" customFormat="false" ht="24" hidden="false" customHeight="false" outlineLevel="0" collapsed="false">
      <c r="A43" s="26" t="s">
        <v>66</v>
      </c>
      <c r="B43" s="39" t="s">
        <v>158</v>
      </c>
      <c r="C43" s="23" t="s">
        <v>159</v>
      </c>
      <c r="D43" s="24" t="s">
        <v>160</v>
      </c>
      <c r="E43" s="25" t="s">
        <v>75</v>
      </c>
      <c r="F43" s="26" t="s">
        <v>70</v>
      </c>
      <c r="G43" s="40" t="n">
        <v>9.99</v>
      </c>
      <c r="H43" s="23" t="n">
        <v>539000</v>
      </c>
      <c r="I43" s="28" t="s">
        <v>71</v>
      </c>
      <c r="J43" s="36" t="n">
        <f aca="false">(H43/2)</f>
        <v>269500</v>
      </c>
      <c r="K43" s="29" t="n">
        <v>2008</v>
      </c>
    </row>
    <row r="44" customFormat="false" ht="14.25" hidden="false" customHeight="false" outlineLevel="0" collapsed="false">
      <c r="A44" s="26" t="s">
        <v>66</v>
      </c>
      <c r="B44" s="39" t="s">
        <v>161</v>
      </c>
      <c r="C44" s="23" t="s">
        <v>162</v>
      </c>
      <c r="D44" s="24" t="s">
        <v>163</v>
      </c>
      <c r="E44" s="25"/>
      <c r="F44" s="26" t="s">
        <v>70</v>
      </c>
      <c r="G44" s="40" t="n">
        <v>6.99</v>
      </c>
      <c r="H44" s="23" t="n">
        <v>377000</v>
      </c>
      <c r="I44" s="28" t="s">
        <v>71</v>
      </c>
      <c r="J44" s="36" t="n">
        <f aca="false">(H44/2)</f>
        <v>188500</v>
      </c>
      <c r="K44" s="29" t="n">
        <v>2006</v>
      </c>
    </row>
    <row r="45" customFormat="false" ht="24" hidden="false" customHeight="false" outlineLevel="0" collapsed="false">
      <c r="A45" s="26" t="s">
        <v>66</v>
      </c>
      <c r="B45" s="39" t="s">
        <v>164</v>
      </c>
      <c r="C45" s="23" t="s">
        <v>165</v>
      </c>
      <c r="D45" s="24" t="s">
        <v>166</v>
      </c>
      <c r="E45" s="25" t="s">
        <v>129</v>
      </c>
      <c r="F45" s="26" t="s">
        <v>70</v>
      </c>
      <c r="G45" s="40" t="n">
        <v>3.99</v>
      </c>
      <c r="H45" s="23" t="n">
        <v>215000</v>
      </c>
      <c r="I45" s="28" t="s">
        <v>71</v>
      </c>
      <c r="J45" s="36" t="n">
        <f aca="false">(H45/2)</f>
        <v>107500</v>
      </c>
      <c r="K45" s="29" t="n">
        <v>2003</v>
      </c>
    </row>
    <row r="46" customFormat="false" ht="14.25" hidden="false" customHeight="false" outlineLevel="0" collapsed="false">
      <c r="A46" s="26" t="s">
        <v>66</v>
      </c>
      <c r="B46" s="39" t="s">
        <v>167</v>
      </c>
      <c r="C46" s="23" t="s">
        <v>168</v>
      </c>
      <c r="D46" s="24" t="s">
        <v>169</v>
      </c>
      <c r="E46" s="25" t="s">
        <v>170</v>
      </c>
      <c r="F46" s="26" t="s">
        <v>70</v>
      </c>
      <c r="G46" s="40" t="n">
        <v>29.99</v>
      </c>
      <c r="H46" s="23" t="n">
        <v>1619000</v>
      </c>
      <c r="I46" s="28" t="s">
        <v>71</v>
      </c>
      <c r="J46" s="36" t="n">
        <f aca="false">(H46/2)</f>
        <v>809500</v>
      </c>
      <c r="K46" s="29" t="n">
        <v>2005</v>
      </c>
    </row>
    <row r="47" customFormat="false" ht="36" hidden="false" customHeight="false" outlineLevel="0" collapsed="false">
      <c r="A47" s="26" t="s">
        <v>66</v>
      </c>
      <c r="B47" s="39" t="s">
        <v>171</v>
      </c>
      <c r="C47" s="23" t="s">
        <v>172</v>
      </c>
      <c r="D47" s="24" t="s">
        <v>173</v>
      </c>
      <c r="E47" s="25" t="s">
        <v>174</v>
      </c>
      <c r="F47" s="26" t="s">
        <v>70</v>
      </c>
      <c r="G47" s="40" t="n">
        <v>20</v>
      </c>
      <c r="H47" s="23" t="n">
        <v>1080000</v>
      </c>
      <c r="I47" s="28" t="s">
        <v>71</v>
      </c>
      <c r="J47" s="36" t="n">
        <f aca="false">(H47/2)</f>
        <v>540000</v>
      </c>
      <c r="K47" s="29" t="n">
        <v>2007</v>
      </c>
    </row>
    <row r="48" customFormat="false" ht="24" hidden="false" customHeight="false" outlineLevel="0" collapsed="false">
      <c r="A48" s="26" t="s">
        <v>66</v>
      </c>
      <c r="B48" s="39" t="s">
        <v>175</v>
      </c>
      <c r="C48" s="23" t="s">
        <v>176</v>
      </c>
      <c r="D48" s="24" t="s">
        <v>177</v>
      </c>
      <c r="E48" s="25" t="s">
        <v>178</v>
      </c>
      <c r="F48" s="26" t="s">
        <v>70</v>
      </c>
      <c r="G48" s="40" t="n">
        <v>24.99</v>
      </c>
      <c r="H48" s="23" t="n">
        <v>1349000</v>
      </c>
      <c r="I48" s="28" t="s">
        <v>71</v>
      </c>
      <c r="J48" s="36" t="n">
        <f aca="false">(H48/2)</f>
        <v>674500</v>
      </c>
      <c r="K48" s="29" t="n">
        <v>2009</v>
      </c>
    </row>
    <row r="49" customFormat="false" ht="24" hidden="false" customHeight="false" outlineLevel="0" collapsed="false">
      <c r="A49" s="26" t="s">
        <v>66</v>
      </c>
      <c r="B49" s="39" t="s">
        <v>179</v>
      </c>
      <c r="C49" s="23" t="s">
        <v>180</v>
      </c>
      <c r="D49" s="24" t="s">
        <v>181</v>
      </c>
      <c r="E49" s="25" t="s">
        <v>182</v>
      </c>
      <c r="F49" s="26" t="s">
        <v>70</v>
      </c>
      <c r="G49" s="40" t="n">
        <v>9.99</v>
      </c>
      <c r="H49" s="23" t="n">
        <v>539000</v>
      </c>
      <c r="I49" s="28" t="s">
        <v>71</v>
      </c>
      <c r="J49" s="36" t="n">
        <f aca="false">(H49/2)</f>
        <v>269500</v>
      </c>
      <c r="K49" s="29" t="n">
        <v>1993</v>
      </c>
    </row>
    <row r="50" customFormat="false" ht="24" hidden="false" customHeight="false" outlineLevel="0" collapsed="false">
      <c r="A50" s="26" t="s">
        <v>66</v>
      </c>
      <c r="B50" s="39" t="s">
        <v>183</v>
      </c>
      <c r="C50" s="23" t="s">
        <v>184</v>
      </c>
      <c r="D50" s="24" t="s">
        <v>185</v>
      </c>
      <c r="E50" s="25" t="s">
        <v>186</v>
      </c>
      <c r="F50" s="26" t="s">
        <v>70</v>
      </c>
      <c r="G50" s="40" t="n">
        <v>14.99</v>
      </c>
      <c r="H50" s="23" t="n">
        <v>809000</v>
      </c>
      <c r="I50" s="28" t="s">
        <v>71</v>
      </c>
      <c r="J50" s="36" t="n">
        <f aca="false">(H50/2)</f>
        <v>404500</v>
      </c>
      <c r="K50" s="29" t="n">
        <v>2009</v>
      </c>
    </row>
    <row r="51" customFormat="false" ht="24" hidden="false" customHeight="false" outlineLevel="0" collapsed="false">
      <c r="A51" s="26" t="s">
        <v>66</v>
      </c>
      <c r="B51" s="39" t="s">
        <v>187</v>
      </c>
      <c r="C51" s="23" t="s">
        <v>188</v>
      </c>
      <c r="D51" s="24" t="s">
        <v>189</v>
      </c>
      <c r="E51" s="25" t="s">
        <v>190</v>
      </c>
      <c r="F51" s="26" t="s">
        <v>70</v>
      </c>
      <c r="G51" s="40" t="n">
        <v>8.99</v>
      </c>
      <c r="H51" s="23" t="n">
        <v>485000</v>
      </c>
      <c r="I51" s="28" t="s">
        <v>71</v>
      </c>
      <c r="J51" s="36" t="n">
        <f aca="false">(H51/2)</f>
        <v>242500</v>
      </c>
      <c r="K51" s="29" t="n">
        <v>2002</v>
      </c>
    </row>
    <row r="52" customFormat="false" ht="24" hidden="false" customHeight="false" outlineLevel="0" collapsed="false">
      <c r="A52" s="26" t="s">
        <v>66</v>
      </c>
      <c r="B52" s="39" t="s">
        <v>191</v>
      </c>
      <c r="C52" s="23" t="s">
        <v>192</v>
      </c>
      <c r="D52" s="24" t="s">
        <v>193</v>
      </c>
      <c r="E52" s="25" t="s">
        <v>194</v>
      </c>
      <c r="F52" s="26" t="s">
        <v>70</v>
      </c>
      <c r="G52" s="40" t="n">
        <v>8.14</v>
      </c>
      <c r="H52" s="23" t="n">
        <v>440000</v>
      </c>
      <c r="I52" s="28" t="s">
        <v>71</v>
      </c>
      <c r="J52" s="36" t="n">
        <f aca="false">(H52/2)</f>
        <v>220000</v>
      </c>
      <c r="K52" s="29" t="n">
        <v>2002</v>
      </c>
    </row>
    <row r="53" customFormat="false" ht="24" hidden="false" customHeight="false" outlineLevel="0" collapsed="false">
      <c r="A53" s="26" t="s">
        <v>66</v>
      </c>
      <c r="B53" s="39" t="s">
        <v>191</v>
      </c>
      <c r="C53" s="23" t="s">
        <v>195</v>
      </c>
      <c r="D53" s="24" t="s">
        <v>196</v>
      </c>
      <c r="E53" s="25" t="s">
        <v>197</v>
      </c>
      <c r="F53" s="26" t="s">
        <v>70</v>
      </c>
      <c r="G53" s="40" t="n">
        <v>7.99</v>
      </c>
      <c r="H53" s="23" t="n">
        <v>431000</v>
      </c>
      <c r="I53" s="28" t="s">
        <v>71</v>
      </c>
      <c r="J53" s="36" t="n">
        <f aca="false">(H53/2)</f>
        <v>215500</v>
      </c>
      <c r="K53" s="29" t="n">
        <v>2004</v>
      </c>
    </row>
    <row r="54" customFormat="false" ht="14.25" hidden="false" customHeight="false" outlineLevel="0" collapsed="false">
      <c r="A54" s="26" t="s">
        <v>66</v>
      </c>
      <c r="B54" s="39" t="s">
        <v>198</v>
      </c>
      <c r="C54" s="23" t="s">
        <v>199</v>
      </c>
      <c r="D54" s="24" t="s">
        <v>200</v>
      </c>
      <c r="E54" s="25" t="s">
        <v>201</v>
      </c>
      <c r="F54" s="26" t="s">
        <v>70</v>
      </c>
      <c r="G54" s="40" t="n">
        <v>10.99</v>
      </c>
      <c r="H54" s="23" t="n">
        <v>593000</v>
      </c>
      <c r="I54" s="28" t="s">
        <v>71</v>
      </c>
      <c r="J54" s="36" t="n">
        <f aca="false">(H54/2)</f>
        <v>296500</v>
      </c>
      <c r="K54" s="29" t="n">
        <v>2008</v>
      </c>
    </row>
    <row r="55" customFormat="false" ht="24" hidden="false" customHeight="false" outlineLevel="0" collapsed="false">
      <c r="A55" s="26" t="s">
        <v>66</v>
      </c>
      <c r="B55" s="39" t="s">
        <v>202</v>
      </c>
      <c r="C55" s="23" t="s">
        <v>203</v>
      </c>
      <c r="D55" s="24" t="s">
        <v>204</v>
      </c>
      <c r="E55" s="25" t="s">
        <v>205</v>
      </c>
      <c r="F55" s="26" t="s">
        <v>70</v>
      </c>
      <c r="G55" s="40" t="n">
        <v>19.99</v>
      </c>
      <c r="H55" s="23" t="n">
        <v>1079000</v>
      </c>
      <c r="I55" s="28" t="s">
        <v>71</v>
      </c>
      <c r="J55" s="36" t="n">
        <f aca="false">(H55/2)</f>
        <v>539500</v>
      </c>
      <c r="K55" s="29" t="n">
        <v>1998</v>
      </c>
    </row>
    <row r="56" customFormat="false" ht="24" hidden="false" customHeight="false" outlineLevel="0" collapsed="false">
      <c r="A56" s="26" t="s">
        <v>66</v>
      </c>
      <c r="B56" s="39" t="s">
        <v>206</v>
      </c>
      <c r="C56" s="23" t="s">
        <v>207</v>
      </c>
      <c r="D56" s="24" t="s">
        <v>208</v>
      </c>
      <c r="E56" s="25" t="s">
        <v>209</v>
      </c>
      <c r="F56" s="26" t="s">
        <v>70</v>
      </c>
      <c r="G56" s="40" t="n">
        <v>19.99</v>
      </c>
      <c r="H56" s="23" t="n">
        <v>1079000</v>
      </c>
      <c r="I56" s="28" t="s">
        <v>71</v>
      </c>
      <c r="J56" s="36" t="n">
        <f aca="false">(H56/2)</f>
        <v>539500</v>
      </c>
      <c r="K56" s="29" t="n">
        <v>2004</v>
      </c>
    </row>
    <row r="57" customFormat="false" ht="24" hidden="false" customHeight="false" outlineLevel="0" collapsed="false">
      <c r="A57" s="26" t="s">
        <v>66</v>
      </c>
      <c r="B57" s="39" t="s">
        <v>210</v>
      </c>
      <c r="C57" s="23" t="s">
        <v>211</v>
      </c>
      <c r="D57" s="24" t="s">
        <v>212</v>
      </c>
      <c r="E57" s="25" t="s">
        <v>213</v>
      </c>
      <c r="F57" s="26" t="s">
        <v>70</v>
      </c>
      <c r="G57" s="40" t="n">
        <v>6.99</v>
      </c>
      <c r="H57" s="23" t="n">
        <v>377000</v>
      </c>
      <c r="I57" s="28" t="s">
        <v>71</v>
      </c>
      <c r="J57" s="36" t="n">
        <f aca="false">(H57/2)</f>
        <v>188500</v>
      </c>
      <c r="K57" s="29" t="n">
        <v>2004</v>
      </c>
    </row>
    <row r="58" customFormat="false" ht="36" hidden="false" customHeight="false" outlineLevel="0" collapsed="false">
      <c r="A58" s="26" t="s">
        <v>66</v>
      </c>
      <c r="B58" s="39" t="s">
        <v>214</v>
      </c>
      <c r="C58" s="23" t="s">
        <v>215</v>
      </c>
      <c r="D58" s="24" t="s">
        <v>216</v>
      </c>
      <c r="E58" s="25" t="s">
        <v>217</v>
      </c>
      <c r="F58" s="26" t="s">
        <v>70</v>
      </c>
      <c r="G58" s="40" t="n">
        <v>9.99</v>
      </c>
      <c r="H58" s="23" t="n">
        <v>539000</v>
      </c>
      <c r="I58" s="28" t="s">
        <v>71</v>
      </c>
      <c r="J58" s="36" t="n">
        <f aca="false">(H58/2)</f>
        <v>269500</v>
      </c>
      <c r="K58" s="29" t="n">
        <v>2003</v>
      </c>
    </row>
    <row r="59" customFormat="false" ht="24" hidden="false" customHeight="false" outlineLevel="0" collapsed="false">
      <c r="A59" s="26" t="s">
        <v>66</v>
      </c>
      <c r="B59" s="39" t="s">
        <v>218</v>
      </c>
      <c r="C59" s="23" t="s">
        <v>219</v>
      </c>
      <c r="D59" s="24" t="s">
        <v>220</v>
      </c>
      <c r="E59" s="25" t="s">
        <v>221</v>
      </c>
      <c r="F59" s="26" t="s">
        <v>70</v>
      </c>
      <c r="G59" s="40" t="n">
        <v>3.99</v>
      </c>
      <c r="H59" s="23" t="n">
        <v>215000</v>
      </c>
      <c r="I59" s="28" t="s">
        <v>71</v>
      </c>
      <c r="J59" s="36" t="n">
        <f aca="false">(H59/2)</f>
        <v>107500</v>
      </c>
      <c r="K59" s="29" t="n">
        <v>2002</v>
      </c>
    </row>
    <row r="60" customFormat="false" ht="36" hidden="false" customHeight="false" outlineLevel="0" collapsed="false">
      <c r="A60" s="26" t="s">
        <v>66</v>
      </c>
      <c r="B60" s="39" t="s">
        <v>222</v>
      </c>
      <c r="C60" s="23" t="s">
        <v>223</v>
      </c>
      <c r="D60" s="24" t="s">
        <v>224</v>
      </c>
      <c r="E60" s="25" t="s">
        <v>217</v>
      </c>
      <c r="F60" s="26" t="s">
        <v>70</v>
      </c>
      <c r="G60" s="40" t="n">
        <v>6.99</v>
      </c>
      <c r="H60" s="23" t="n">
        <v>377000</v>
      </c>
      <c r="I60" s="28" t="s">
        <v>71</v>
      </c>
      <c r="J60" s="36" t="n">
        <f aca="false">(H60/2)</f>
        <v>188500</v>
      </c>
      <c r="K60" s="29" t="n">
        <v>2003</v>
      </c>
    </row>
    <row r="61" customFormat="false" ht="36" hidden="false" customHeight="false" outlineLevel="0" collapsed="false">
      <c r="A61" s="26" t="s">
        <v>66</v>
      </c>
      <c r="B61" s="39" t="s">
        <v>225</v>
      </c>
      <c r="C61" s="23" t="s">
        <v>226</v>
      </c>
      <c r="D61" s="24" t="s">
        <v>227</v>
      </c>
      <c r="E61" s="25" t="s">
        <v>228</v>
      </c>
      <c r="F61" s="26" t="s">
        <v>70</v>
      </c>
      <c r="G61" s="40" t="n">
        <v>3.99</v>
      </c>
      <c r="H61" s="23" t="n">
        <v>215000</v>
      </c>
      <c r="I61" s="28" t="s">
        <v>71</v>
      </c>
      <c r="J61" s="36" t="n">
        <f aca="false">(H61/2)</f>
        <v>107500</v>
      </c>
      <c r="K61" s="29" t="n">
        <v>2000</v>
      </c>
    </row>
    <row r="62" customFormat="false" ht="24" hidden="false" customHeight="false" outlineLevel="0" collapsed="false">
      <c r="A62" s="26" t="s">
        <v>66</v>
      </c>
      <c r="B62" s="39" t="s">
        <v>229</v>
      </c>
      <c r="C62" s="23" t="s">
        <v>230</v>
      </c>
      <c r="D62" s="24" t="s">
        <v>231</v>
      </c>
      <c r="E62" s="25" t="s">
        <v>75</v>
      </c>
      <c r="F62" s="26" t="s">
        <v>70</v>
      </c>
      <c r="G62" s="40" t="n">
        <v>22.5</v>
      </c>
      <c r="H62" s="23" t="n">
        <v>1215000</v>
      </c>
      <c r="I62" s="28" t="s">
        <v>71</v>
      </c>
      <c r="J62" s="36" t="n">
        <f aca="false">(H62/2)</f>
        <v>607500</v>
      </c>
      <c r="K62" s="29" t="n">
        <v>2009</v>
      </c>
    </row>
    <row r="63" customFormat="false" ht="14.25" hidden="false" customHeight="false" outlineLevel="0" collapsed="false">
      <c r="A63" s="26" t="s">
        <v>66</v>
      </c>
      <c r="B63" s="39" t="s">
        <v>232</v>
      </c>
      <c r="C63" s="23" t="s">
        <v>233</v>
      </c>
      <c r="D63" s="24" t="s">
        <v>234</v>
      </c>
      <c r="E63" s="25" t="s">
        <v>235</v>
      </c>
      <c r="F63" s="26" t="s">
        <v>70</v>
      </c>
      <c r="G63" s="40" t="n">
        <v>9.99</v>
      </c>
      <c r="H63" s="23" t="n">
        <v>539000</v>
      </c>
      <c r="I63" s="28" t="s">
        <v>71</v>
      </c>
      <c r="J63" s="36" t="n">
        <f aca="false">(H63/2)</f>
        <v>269500</v>
      </c>
      <c r="K63" s="29" t="n">
        <v>2006</v>
      </c>
    </row>
    <row r="64" customFormat="false" ht="14.25" hidden="false" customHeight="false" outlineLevel="0" collapsed="false">
      <c r="A64" s="26" t="s">
        <v>66</v>
      </c>
      <c r="B64" s="39" t="s">
        <v>236</v>
      </c>
      <c r="C64" s="23" t="s">
        <v>237</v>
      </c>
      <c r="D64" s="24" t="s">
        <v>238</v>
      </c>
      <c r="E64" s="25" t="s">
        <v>239</v>
      </c>
      <c r="F64" s="26" t="s">
        <v>70</v>
      </c>
      <c r="G64" s="40" t="n">
        <v>17.99</v>
      </c>
      <c r="H64" s="23" t="n">
        <v>971000</v>
      </c>
      <c r="I64" s="28" t="s">
        <v>71</v>
      </c>
      <c r="J64" s="36" t="n">
        <f aca="false">(H64/2)</f>
        <v>485500</v>
      </c>
      <c r="K64" s="29" t="n">
        <v>1998</v>
      </c>
    </row>
    <row r="65" customFormat="false" ht="24" hidden="false" customHeight="false" outlineLevel="0" collapsed="false">
      <c r="A65" s="26" t="s">
        <v>66</v>
      </c>
      <c r="B65" s="39" t="s">
        <v>240</v>
      </c>
      <c r="C65" s="23" t="s">
        <v>241</v>
      </c>
      <c r="D65" s="24" t="s">
        <v>242</v>
      </c>
      <c r="E65" s="25" t="s">
        <v>243</v>
      </c>
      <c r="F65" s="26" t="s">
        <v>70</v>
      </c>
      <c r="G65" s="40" t="n">
        <v>29.99</v>
      </c>
      <c r="H65" s="23" t="n">
        <v>1619000</v>
      </c>
      <c r="I65" s="28" t="s">
        <v>71</v>
      </c>
      <c r="J65" s="36" t="n">
        <f aca="false">(H65/2)</f>
        <v>809500</v>
      </c>
      <c r="K65" s="29" t="n">
        <v>2001</v>
      </c>
    </row>
    <row r="66" customFormat="false" ht="14.25" hidden="false" customHeight="false" outlineLevel="0" collapsed="false">
      <c r="A66" s="26" t="s">
        <v>66</v>
      </c>
      <c r="B66" s="39" t="s">
        <v>244</v>
      </c>
      <c r="C66" s="23" t="s">
        <v>245</v>
      </c>
      <c r="D66" s="24" t="s">
        <v>246</v>
      </c>
      <c r="E66" s="25"/>
      <c r="F66" s="26" t="s">
        <v>70</v>
      </c>
      <c r="G66" s="40" t="n">
        <v>4.5</v>
      </c>
      <c r="H66" s="23" t="n">
        <v>243000</v>
      </c>
      <c r="I66" s="28" t="s">
        <v>71</v>
      </c>
      <c r="J66" s="36" t="n">
        <f aca="false">(H66/2)</f>
        <v>121500</v>
      </c>
      <c r="K66" s="29" t="n">
        <v>2005</v>
      </c>
    </row>
    <row r="67" customFormat="false" ht="24" hidden="false" customHeight="false" outlineLevel="0" collapsed="false">
      <c r="A67" s="26" t="s">
        <v>66</v>
      </c>
      <c r="B67" s="39" t="s">
        <v>247</v>
      </c>
      <c r="C67" s="23" t="s">
        <v>248</v>
      </c>
      <c r="D67" s="24" t="s">
        <v>249</v>
      </c>
      <c r="E67" s="25" t="s">
        <v>250</v>
      </c>
      <c r="F67" s="26" t="s">
        <v>70</v>
      </c>
      <c r="G67" s="40" t="n">
        <v>3.99</v>
      </c>
      <c r="H67" s="23" t="n">
        <v>215000</v>
      </c>
      <c r="I67" s="28" t="s">
        <v>71</v>
      </c>
      <c r="J67" s="36" t="n">
        <f aca="false">(H67/2)</f>
        <v>107500</v>
      </c>
      <c r="K67" s="29" t="n">
        <v>2002</v>
      </c>
    </row>
    <row r="68" customFormat="false" ht="24" hidden="false" customHeight="false" outlineLevel="0" collapsed="false">
      <c r="A68" s="26" t="s">
        <v>66</v>
      </c>
      <c r="B68" s="39" t="s">
        <v>251</v>
      </c>
      <c r="C68" s="23" t="s">
        <v>252</v>
      </c>
      <c r="D68" s="24" t="s">
        <v>253</v>
      </c>
      <c r="E68" s="25" t="s">
        <v>254</v>
      </c>
      <c r="F68" s="26" t="s">
        <v>70</v>
      </c>
      <c r="G68" s="40" t="n">
        <v>3.99</v>
      </c>
      <c r="H68" s="23" t="n">
        <v>215000</v>
      </c>
      <c r="I68" s="28" t="s">
        <v>71</v>
      </c>
      <c r="J68" s="36" t="n">
        <f aca="false">(H68/2)</f>
        <v>107500</v>
      </c>
      <c r="K68" s="29" t="n">
        <v>2000</v>
      </c>
    </row>
    <row r="69" customFormat="false" ht="14.25" hidden="false" customHeight="false" outlineLevel="0" collapsed="false">
      <c r="A69" s="26" t="s">
        <v>66</v>
      </c>
      <c r="B69" s="39" t="s">
        <v>255</v>
      </c>
      <c r="C69" s="23" t="s">
        <v>256</v>
      </c>
      <c r="D69" s="24" t="s">
        <v>257</v>
      </c>
      <c r="E69" s="25"/>
      <c r="F69" s="26" t="s">
        <v>70</v>
      </c>
      <c r="G69" s="40" t="n">
        <v>19.99</v>
      </c>
      <c r="H69" s="23" t="n">
        <v>1079000</v>
      </c>
      <c r="I69" s="28" t="s">
        <v>71</v>
      </c>
      <c r="J69" s="36" t="n">
        <f aca="false">(H69/2)</f>
        <v>539500</v>
      </c>
      <c r="K69" s="29" t="n">
        <v>2009</v>
      </c>
    </row>
    <row r="70" customFormat="false" ht="24" hidden="false" customHeight="false" outlineLevel="0" collapsed="false">
      <c r="A70" s="26" t="s">
        <v>66</v>
      </c>
      <c r="B70" s="39" t="s">
        <v>258</v>
      </c>
      <c r="C70" s="23" t="s">
        <v>259</v>
      </c>
      <c r="D70" s="24" t="s">
        <v>260</v>
      </c>
      <c r="E70" s="25" t="s">
        <v>261</v>
      </c>
      <c r="F70" s="26" t="s">
        <v>70</v>
      </c>
      <c r="G70" s="40" t="n">
        <v>17.99</v>
      </c>
      <c r="H70" s="23" t="n">
        <v>971000</v>
      </c>
      <c r="I70" s="28" t="s">
        <v>71</v>
      </c>
      <c r="J70" s="36" t="n">
        <f aca="false">(H70/2)</f>
        <v>485500</v>
      </c>
      <c r="K70" s="29" t="n">
        <v>2004</v>
      </c>
    </row>
    <row r="71" customFormat="false" ht="36" hidden="false" customHeight="false" outlineLevel="0" collapsed="false">
      <c r="A71" s="26" t="s">
        <v>66</v>
      </c>
      <c r="B71" s="39" t="s">
        <v>262</v>
      </c>
      <c r="C71" s="23" t="s">
        <v>263</v>
      </c>
      <c r="D71" s="24" t="s">
        <v>264</v>
      </c>
      <c r="E71" s="25" t="s">
        <v>265</v>
      </c>
      <c r="F71" s="26" t="s">
        <v>70</v>
      </c>
      <c r="G71" s="40" t="n">
        <v>7.99</v>
      </c>
      <c r="H71" s="23" t="n">
        <v>431000</v>
      </c>
      <c r="I71" s="28" t="s">
        <v>71</v>
      </c>
      <c r="J71" s="36" t="n">
        <f aca="false">(H71/2)</f>
        <v>215500</v>
      </c>
      <c r="K71" s="29" t="n">
        <v>2004</v>
      </c>
    </row>
    <row r="72" customFormat="false" ht="14.25" hidden="false" customHeight="false" outlineLevel="0" collapsed="false">
      <c r="A72" s="26" t="s">
        <v>66</v>
      </c>
      <c r="B72" s="39" t="s">
        <v>266</v>
      </c>
      <c r="C72" s="23" t="s">
        <v>267</v>
      </c>
      <c r="D72" s="24" t="s">
        <v>268</v>
      </c>
      <c r="E72" s="25"/>
      <c r="F72" s="26" t="s">
        <v>70</v>
      </c>
      <c r="G72" s="40" t="n">
        <v>32.5</v>
      </c>
      <c r="H72" s="23" t="n">
        <v>1755000</v>
      </c>
      <c r="I72" s="28" t="s">
        <v>71</v>
      </c>
      <c r="J72" s="36" t="n">
        <f aca="false">(H72/2)</f>
        <v>877500</v>
      </c>
      <c r="K72" s="29" t="n">
        <v>2008</v>
      </c>
    </row>
    <row r="73" customFormat="false" ht="14.25" hidden="false" customHeight="false" outlineLevel="0" collapsed="false">
      <c r="A73" s="26" t="s">
        <v>66</v>
      </c>
      <c r="B73" s="39" t="s">
        <v>269</v>
      </c>
      <c r="C73" s="23" t="s">
        <v>270</v>
      </c>
      <c r="D73" s="24" t="s">
        <v>271</v>
      </c>
      <c r="E73" s="25"/>
      <c r="F73" s="26" t="s">
        <v>70</v>
      </c>
      <c r="G73" s="40" t="n">
        <v>38.3</v>
      </c>
      <c r="H73" s="23" t="n">
        <v>2068000</v>
      </c>
      <c r="I73" s="28" t="s">
        <v>71</v>
      </c>
      <c r="J73" s="36" t="n">
        <f aca="false">(H73/2)</f>
        <v>1034000</v>
      </c>
      <c r="K73" s="29" t="n">
        <v>2003</v>
      </c>
    </row>
    <row r="74" customFormat="false" ht="36" hidden="false" customHeight="false" outlineLevel="0" collapsed="false">
      <c r="A74" s="26" t="s">
        <v>66</v>
      </c>
      <c r="B74" s="39" t="s">
        <v>272</v>
      </c>
      <c r="C74" s="23" t="s">
        <v>273</v>
      </c>
      <c r="D74" s="24" t="s">
        <v>274</v>
      </c>
      <c r="E74" s="25" t="s">
        <v>275</v>
      </c>
      <c r="F74" s="26" t="s">
        <v>70</v>
      </c>
      <c r="G74" s="40" t="n">
        <v>4.99</v>
      </c>
      <c r="H74" s="23" t="n">
        <v>269000</v>
      </c>
      <c r="I74" s="28" t="s">
        <v>71</v>
      </c>
      <c r="J74" s="36" t="n">
        <f aca="false">(H74/2)</f>
        <v>134500</v>
      </c>
      <c r="K74" s="29" t="n">
        <v>2002</v>
      </c>
    </row>
    <row r="75" customFormat="false" ht="14.25" hidden="false" customHeight="false" outlineLevel="0" collapsed="false">
      <c r="A75" s="26" t="s">
        <v>66</v>
      </c>
      <c r="B75" s="39" t="s">
        <v>276</v>
      </c>
      <c r="C75" s="23" t="s">
        <v>277</v>
      </c>
      <c r="D75" s="24" t="s">
        <v>278</v>
      </c>
      <c r="E75" s="25"/>
      <c r="F75" s="26" t="s">
        <v>70</v>
      </c>
      <c r="G75" s="40" t="n">
        <v>12.99</v>
      </c>
      <c r="H75" s="23" t="n">
        <v>701000</v>
      </c>
      <c r="I75" s="28" t="s">
        <v>71</v>
      </c>
      <c r="J75" s="36" t="n">
        <f aca="false">(H75/2)</f>
        <v>350500</v>
      </c>
      <c r="K75" s="29" t="n">
        <v>2009</v>
      </c>
    </row>
    <row r="76" customFormat="false" ht="36" hidden="false" customHeight="false" outlineLevel="0" collapsed="false">
      <c r="A76" s="26" t="s">
        <v>66</v>
      </c>
      <c r="B76" s="39" t="s">
        <v>276</v>
      </c>
      <c r="C76" s="23" t="s">
        <v>279</v>
      </c>
      <c r="D76" s="24" t="s">
        <v>280</v>
      </c>
      <c r="E76" s="25" t="s">
        <v>265</v>
      </c>
      <c r="F76" s="26" t="s">
        <v>70</v>
      </c>
      <c r="G76" s="40" t="n">
        <v>9.99</v>
      </c>
      <c r="H76" s="23" t="n">
        <v>539000</v>
      </c>
      <c r="I76" s="28" t="s">
        <v>71</v>
      </c>
      <c r="J76" s="36" t="n">
        <f aca="false">(H76/2)</f>
        <v>269500</v>
      </c>
      <c r="K76" s="29" t="n">
        <v>2003</v>
      </c>
    </row>
    <row r="77" customFormat="false" ht="36" hidden="false" customHeight="false" outlineLevel="0" collapsed="false">
      <c r="A77" s="26" t="s">
        <v>66</v>
      </c>
      <c r="B77" s="39" t="s">
        <v>281</v>
      </c>
      <c r="C77" s="23" t="s">
        <v>282</v>
      </c>
      <c r="D77" s="24" t="s">
        <v>283</v>
      </c>
      <c r="E77" s="25" t="s">
        <v>284</v>
      </c>
      <c r="F77" s="26" t="s">
        <v>70</v>
      </c>
      <c r="G77" s="40" t="n">
        <v>24.99</v>
      </c>
      <c r="H77" s="23" t="n">
        <v>1349000</v>
      </c>
      <c r="I77" s="28" t="s">
        <v>71</v>
      </c>
      <c r="J77" s="36" t="n">
        <f aca="false">(H77/2)</f>
        <v>674500</v>
      </c>
      <c r="K77" s="29" t="n">
        <v>2004</v>
      </c>
    </row>
    <row r="78" customFormat="false" ht="24" hidden="false" customHeight="false" outlineLevel="0" collapsed="false">
      <c r="A78" s="26" t="s">
        <v>66</v>
      </c>
      <c r="B78" s="39" t="s">
        <v>285</v>
      </c>
      <c r="C78" s="23" t="s">
        <v>286</v>
      </c>
      <c r="D78" s="24" t="s">
        <v>287</v>
      </c>
      <c r="E78" s="25" t="s">
        <v>288</v>
      </c>
      <c r="F78" s="26" t="s">
        <v>70</v>
      </c>
      <c r="G78" s="40" t="n">
        <v>6.99</v>
      </c>
      <c r="H78" s="23" t="n">
        <v>377000</v>
      </c>
      <c r="I78" s="28" t="s">
        <v>71</v>
      </c>
      <c r="J78" s="36" t="n">
        <f aca="false">(H78/2)</f>
        <v>188500</v>
      </c>
      <c r="K78" s="29" t="n">
        <v>2003</v>
      </c>
    </row>
    <row r="79" customFormat="false" ht="24" hidden="false" customHeight="false" outlineLevel="0" collapsed="false">
      <c r="A79" s="26" t="s">
        <v>66</v>
      </c>
      <c r="B79" s="39" t="s">
        <v>289</v>
      </c>
      <c r="C79" s="23" t="s">
        <v>290</v>
      </c>
      <c r="D79" s="24" t="s">
        <v>291</v>
      </c>
      <c r="E79" s="25" t="s">
        <v>292</v>
      </c>
      <c r="F79" s="26" t="s">
        <v>70</v>
      </c>
      <c r="G79" s="40" t="n">
        <v>3.99</v>
      </c>
      <c r="H79" s="23" t="n">
        <v>215000</v>
      </c>
      <c r="I79" s="28" t="s">
        <v>71</v>
      </c>
      <c r="J79" s="36" t="n">
        <f aca="false">(H79/2)</f>
        <v>107500</v>
      </c>
      <c r="K79" s="29" t="n">
        <v>2000</v>
      </c>
    </row>
    <row r="80" customFormat="false" ht="14.25" hidden="false" customHeight="false" outlineLevel="0" collapsed="false">
      <c r="A80" s="26" t="s">
        <v>66</v>
      </c>
      <c r="B80" s="39" t="s">
        <v>293</v>
      </c>
      <c r="C80" s="23" t="s">
        <v>294</v>
      </c>
      <c r="D80" s="24" t="s">
        <v>295</v>
      </c>
      <c r="E80" s="25" t="s">
        <v>89</v>
      </c>
      <c r="F80" s="26" t="s">
        <v>70</v>
      </c>
      <c r="G80" s="40" t="n">
        <v>25</v>
      </c>
      <c r="H80" s="23" t="n">
        <v>1350000</v>
      </c>
      <c r="I80" s="28" t="s">
        <v>71</v>
      </c>
      <c r="J80" s="36" t="n">
        <f aca="false">(H80/2)</f>
        <v>675000</v>
      </c>
      <c r="K80" s="29" t="n">
        <v>2009</v>
      </c>
    </row>
    <row r="81" customFormat="false" ht="24" hidden="false" customHeight="false" outlineLevel="0" collapsed="false">
      <c r="A81" s="26" t="s">
        <v>66</v>
      </c>
      <c r="B81" s="39" t="s">
        <v>296</v>
      </c>
      <c r="C81" s="23" t="s">
        <v>297</v>
      </c>
      <c r="D81" s="24" t="s">
        <v>298</v>
      </c>
      <c r="E81" s="25" t="s">
        <v>299</v>
      </c>
      <c r="F81" s="26" t="s">
        <v>70</v>
      </c>
      <c r="G81" s="40" t="n">
        <v>22.99</v>
      </c>
      <c r="H81" s="23" t="n">
        <v>1241000</v>
      </c>
      <c r="I81" s="28" t="s">
        <v>71</v>
      </c>
      <c r="J81" s="36" t="n">
        <f aca="false">(H81/2)</f>
        <v>620500</v>
      </c>
      <c r="K81" s="29" t="n">
        <v>2003</v>
      </c>
    </row>
    <row r="82" customFormat="false" ht="14.25" hidden="false" customHeight="false" outlineLevel="0" collapsed="false">
      <c r="A82" s="26" t="s">
        <v>66</v>
      </c>
      <c r="B82" s="39" t="s">
        <v>300</v>
      </c>
      <c r="C82" s="23" t="s">
        <v>301</v>
      </c>
      <c r="D82" s="24" t="s">
        <v>302</v>
      </c>
      <c r="E82" s="25"/>
      <c r="F82" s="26" t="s">
        <v>70</v>
      </c>
      <c r="G82" s="40" t="n">
        <v>4.5</v>
      </c>
      <c r="H82" s="23" t="n">
        <v>243000</v>
      </c>
      <c r="I82" s="28" t="s">
        <v>71</v>
      </c>
      <c r="J82" s="36" t="n">
        <f aca="false">(H82/2)</f>
        <v>121500</v>
      </c>
      <c r="K82" s="29" t="n">
        <v>2005</v>
      </c>
    </row>
    <row r="83" customFormat="false" ht="36" hidden="false" customHeight="false" outlineLevel="0" collapsed="false">
      <c r="A83" s="26" t="s">
        <v>66</v>
      </c>
      <c r="B83" s="39" t="s">
        <v>303</v>
      </c>
      <c r="C83" s="23" t="s">
        <v>304</v>
      </c>
      <c r="D83" s="24" t="s">
        <v>305</v>
      </c>
      <c r="E83" s="25" t="s">
        <v>109</v>
      </c>
      <c r="F83" s="26" t="s">
        <v>70</v>
      </c>
      <c r="G83" s="40" t="n">
        <v>4.99</v>
      </c>
      <c r="H83" s="23" t="n">
        <v>269000</v>
      </c>
      <c r="I83" s="28" t="s">
        <v>71</v>
      </c>
      <c r="J83" s="36" t="n">
        <f aca="false">(H83/2)</f>
        <v>134500</v>
      </c>
      <c r="K83" s="29" t="n">
        <v>2001</v>
      </c>
    </row>
    <row r="84" customFormat="false" ht="24" hidden="false" customHeight="false" outlineLevel="0" collapsed="false">
      <c r="A84" s="26" t="s">
        <v>66</v>
      </c>
      <c r="B84" s="39" t="s">
        <v>306</v>
      </c>
      <c r="C84" s="23" t="s">
        <v>307</v>
      </c>
      <c r="D84" s="24" t="s">
        <v>308</v>
      </c>
      <c r="E84" s="25" t="s">
        <v>309</v>
      </c>
      <c r="F84" s="26" t="s">
        <v>70</v>
      </c>
      <c r="G84" s="40" t="n">
        <v>7.99</v>
      </c>
      <c r="H84" s="23" t="n">
        <v>431000</v>
      </c>
      <c r="I84" s="28" t="s">
        <v>71</v>
      </c>
      <c r="J84" s="36" t="n">
        <f aca="false">(H84/2)</f>
        <v>215500</v>
      </c>
      <c r="K84" s="29" t="n">
        <v>2003</v>
      </c>
    </row>
    <row r="85" customFormat="false" ht="24" hidden="false" customHeight="false" outlineLevel="0" collapsed="false">
      <c r="A85" s="26" t="s">
        <v>66</v>
      </c>
      <c r="B85" s="39" t="s">
        <v>310</v>
      </c>
      <c r="C85" s="23" t="s">
        <v>311</v>
      </c>
      <c r="D85" s="24" t="s">
        <v>312</v>
      </c>
      <c r="E85" s="25" t="s">
        <v>313</v>
      </c>
      <c r="F85" s="26" t="s">
        <v>70</v>
      </c>
      <c r="G85" s="40" t="n">
        <v>9.99</v>
      </c>
      <c r="H85" s="23" t="n">
        <v>539000</v>
      </c>
      <c r="I85" s="28" t="s">
        <v>71</v>
      </c>
      <c r="J85" s="36" t="n">
        <f aca="false">(H85/2)</f>
        <v>269500</v>
      </c>
      <c r="K85" s="29" t="n">
        <v>2003</v>
      </c>
    </row>
    <row r="86" customFormat="false" ht="24" hidden="false" customHeight="false" outlineLevel="0" collapsed="false">
      <c r="A86" s="26" t="s">
        <v>66</v>
      </c>
      <c r="B86" s="39" t="s">
        <v>314</v>
      </c>
      <c r="C86" s="23" t="s">
        <v>315</v>
      </c>
      <c r="D86" s="24" t="s">
        <v>316</v>
      </c>
      <c r="E86" s="25" t="s">
        <v>313</v>
      </c>
      <c r="F86" s="26" t="s">
        <v>70</v>
      </c>
      <c r="G86" s="40" t="n">
        <v>9.99</v>
      </c>
      <c r="H86" s="23" t="n">
        <v>539000</v>
      </c>
      <c r="I86" s="28" t="s">
        <v>71</v>
      </c>
      <c r="J86" s="36" t="n">
        <f aca="false">(H86/2)</f>
        <v>269500</v>
      </c>
      <c r="K86" s="29" t="n">
        <v>2000</v>
      </c>
    </row>
    <row r="87" customFormat="false" ht="24" hidden="false" customHeight="false" outlineLevel="0" collapsed="false">
      <c r="A87" s="26" t="s">
        <v>66</v>
      </c>
      <c r="B87" s="39" t="s">
        <v>317</v>
      </c>
      <c r="C87" s="23" t="s">
        <v>318</v>
      </c>
      <c r="D87" s="24" t="s">
        <v>319</v>
      </c>
      <c r="E87" s="25" t="s">
        <v>261</v>
      </c>
      <c r="F87" s="26" t="s">
        <v>70</v>
      </c>
      <c r="G87" s="40" t="n">
        <v>9.99</v>
      </c>
      <c r="H87" s="23" t="n">
        <v>539000</v>
      </c>
      <c r="I87" s="28" t="s">
        <v>71</v>
      </c>
      <c r="J87" s="36" t="n">
        <f aca="false">(H87/2)</f>
        <v>269500</v>
      </c>
      <c r="K87" s="29" t="n">
        <v>2000</v>
      </c>
    </row>
    <row r="88" customFormat="false" ht="24" hidden="false" customHeight="false" outlineLevel="0" collapsed="false">
      <c r="A88" s="26" t="s">
        <v>66</v>
      </c>
      <c r="B88" s="39" t="s">
        <v>320</v>
      </c>
      <c r="C88" s="23" t="s">
        <v>321</v>
      </c>
      <c r="D88" s="24" t="s">
        <v>322</v>
      </c>
      <c r="E88" s="25" t="s">
        <v>261</v>
      </c>
      <c r="F88" s="26" t="s">
        <v>70</v>
      </c>
      <c r="G88" s="40" t="n">
        <v>6.99</v>
      </c>
      <c r="H88" s="23" t="n">
        <v>377000</v>
      </c>
      <c r="I88" s="28" t="s">
        <v>71</v>
      </c>
      <c r="J88" s="36" t="n">
        <f aca="false">(H88/2)</f>
        <v>188500</v>
      </c>
      <c r="K88" s="29" t="n">
        <v>2001</v>
      </c>
    </row>
    <row r="89" customFormat="false" ht="24" hidden="false" customHeight="false" outlineLevel="0" collapsed="false">
      <c r="A89" s="26" t="s">
        <v>66</v>
      </c>
      <c r="B89" s="39" t="s">
        <v>323</v>
      </c>
      <c r="C89" s="23" t="s">
        <v>324</v>
      </c>
      <c r="D89" s="24" t="s">
        <v>325</v>
      </c>
      <c r="E89" s="25" t="s">
        <v>326</v>
      </c>
      <c r="F89" s="26" t="s">
        <v>70</v>
      </c>
      <c r="G89" s="40" t="n">
        <v>35</v>
      </c>
      <c r="H89" s="23" t="n">
        <v>1890000</v>
      </c>
      <c r="I89" s="28" t="s">
        <v>71</v>
      </c>
      <c r="J89" s="36" t="n">
        <f aca="false">(H89/2)</f>
        <v>945000</v>
      </c>
      <c r="K89" s="29" t="n">
        <v>2000</v>
      </c>
    </row>
    <row r="90" customFormat="false" ht="24" hidden="false" customHeight="false" outlineLevel="0" collapsed="false">
      <c r="A90" s="26" t="s">
        <v>66</v>
      </c>
      <c r="B90" s="39" t="s">
        <v>327</v>
      </c>
      <c r="C90" s="23" t="s">
        <v>328</v>
      </c>
      <c r="D90" s="24" t="s">
        <v>329</v>
      </c>
      <c r="E90" s="25" t="s">
        <v>330</v>
      </c>
      <c r="F90" s="26" t="s">
        <v>70</v>
      </c>
      <c r="G90" s="40" t="n">
        <v>19.99</v>
      </c>
      <c r="H90" s="23" t="n">
        <v>1079000</v>
      </c>
      <c r="I90" s="28" t="s">
        <v>71</v>
      </c>
      <c r="J90" s="36" t="n">
        <f aca="false">(H90/2)</f>
        <v>539500</v>
      </c>
      <c r="K90" s="29" t="n">
        <v>1998</v>
      </c>
    </row>
    <row r="91" customFormat="false" ht="36" hidden="false" customHeight="false" outlineLevel="0" collapsed="false">
      <c r="A91" s="26" t="s">
        <v>66</v>
      </c>
      <c r="B91" s="39" t="s">
        <v>331</v>
      </c>
      <c r="C91" s="23" t="s">
        <v>332</v>
      </c>
      <c r="D91" s="24" t="s">
        <v>333</v>
      </c>
      <c r="E91" s="25" t="s">
        <v>334</v>
      </c>
      <c r="F91" s="26" t="s">
        <v>70</v>
      </c>
      <c r="G91" s="40" t="n">
        <v>8.99</v>
      </c>
      <c r="H91" s="23" t="n">
        <v>485000</v>
      </c>
      <c r="I91" s="28" t="s">
        <v>71</v>
      </c>
      <c r="J91" s="36" t="n">
        <f aca="false">(H91/2)</f>
        <v>242500</v>
      </c>
      <c r="K91" s="29" t="n">
        <v>2002</v>
      </c>
    </row>
    <row r="92" customFormat="false" ht="24" hidden="false" customHeight="false" outlineLevel="0" collapsed="false">
      <c r="A92" s="26" t="s">
        <v>66</v>
      </c>
      <c r="B92" s="39" t="s">
        <v>335</v>
      </c>
      <c r="C92" s="23" t="s">
        <v>336</v>
      </c>
      <c r="D92" s="24" t="s">
        <v>337</v>
      </c>
      <c r="E92" s="25" t="s">
        <v>75</v>
      </c>
      <c r="F92" s="26" t="s">
        <v>70</v>
      </c>
      <c r="G92" s="40" t="n">
        <v>9.99</v>
      </c>
      <c r="H92" s="23" t="n">
        <v>539000</v>
      </c>
      <c r="I92" s="28" t="s">
        <v>93</v>
      </c>
      <c r="J92" s="41" t="n">
        <f aca="false">(H92*0.7)</f>
        <v>377300</v>
      </c>
      <c r="K92" s="29" t="n">
        <v>2010</v>
      </c>
    </row>
    <row r="93" customFormat="false" ht="24" hidden="false" customHeight="false" outlineLevel="0" collapsed="false">
      <c r="A93" s="26" t="s">
        <v>66</v>
      </c>
      <c r="B93" s="39" t="s">
        <v>338</v>
      </c>
      <c r="C93" s="23" t="s">
        <v>339</v>
      </c>
      <c r="D93" s="24" t="s">
        <v>340</v>
      </c>
      <c r="E93" s="25" t="s">
        <v>254</v>
      </c>
      <c r="F93" s="26" t="s">
        <v>70</v>
      </c>
      <c r="G93" s="40" t="n">
        <v>19.99</v>
      </c>
      <c r="H93" s="23" t="n">
        <v>1079000</v>
      </c>
      <c r="I93" s="28" t="s">
        <v>71</v>
      </c>
      <c r="J93" s="36" t="n">
        <f aca="false">(H93/2)</f>
        <v>539500</v>
      </c>
      <c r="K93" s="29" t="n">
        <v>1983</v>
      </c>
    </row>
    <row r="94" customFormat="false" ht="24" hidden="false" customHeight="false" outlineLevel="0" collapsed="false">
      <c r="A94" s="26" t="s">
        <v>66</v>
      </c>
      <c r="B94" s="39" t="s">
        <v>341</v>
      </c>
      <c r="C94" s="23" t="s">
        <v>342</v>
      </c>
      <c r="D94" s="24" t="s">
        <v>343</v>
      </c>
      <c r="E94" s="25" t="s">
        <v>344</v>
      </c>
      <c r="F94" s="26" t="s">
        <v>70</v>
      </c>
      <c r="G94" s="40" t="n">
        <v>8</v>
      </c>
      <c r="H94" s="23" t="n">
        <v>432000</v>
      </c>
      <c r="I94" s="28" t="s">
        <v>93</v>
      </c>
      <c r="J94" s="41" t="n">
        <f aca="false">(H94*0.7)</f>
        <v>302400</v>
      </c>
      <c r="K94" s="29" t="n">
        <v>2010</v>
      </c>
    </row>
    <row r="95" customFormat="false" ht="24" hidden="false" customHeight="false" outlineLevel="0" collapsed="false">
      <c r="A95" s="26" t="s">
        <v>66</v>
      </c>
      <c r="B95" s="39" t="s">
        <v>345</v>
      </c>
      <c r="C95" s="23" t="s">
        <v>346</v>
      </c>
      <c r="D95" s="24" t="s">
        <v>347</v>
      </c>
      <c r="E95" s="25" t="s">
        <v>348</v>
      </c>
      <c r="F95" s="26" t="s">
        <v>70</v>
      </c>
      <c r="G95" s="40" t="n">
        <v>9.99</v>
      </c>
      <c r="H95" s="23" t="n">
        <v>539000</v>
      </c>
      <c r="I95" s="28" t="s">
        <v>71</v>
      </c>
      <c r="J95" s="36" t="n">
        <f aca="false">(H95/2)</f>
        <v>269500</v>
      </c>
      <c r="K95" s="29" t="n">
        <v>2001</v>
      </c>
    </row>
    <row r="96" customFormat="false" ht="14.25" hidden="false" customHeight="false" outlineLevel="0" collapsed="false">
      <c r="A96" s="26" t="s">
        <v>66</v>
      </c>
      <c r="B96" s="39" t="s">
        <v>349</v>
      </c>
      <c r="C96" s="23" t="s">
        <v>350</v>
      </c>
      <c r="D96" s="24" t="s">
        <v>351</v>
      </c>
      <c r="E96" s="25"/>
      <c r="F96" s="26" t="s">
        <v>70</v>
      </c>
      <c r="G96" s="40" t="n">
        <v>40</v>
      </c>
      <c r="H96" s="23" t="n">
        <v>2160000</v>
      </c>
      <c r="I96" s="28" t="s">
        <v>71</v>
      </c>
      <c r="J96" s="36" t="n">
        <f aca="false">(H96/2)</f>
        <v>1080000</v>
      </c>
      <c r="K96" s="29" t="n">
        <v>2009</v>
      </c>
    </row>
    <row r="97" customFormat="false" ht="36" hidden="false" customHeight="false" outlineLevel="0" collapsed="false">
      <c r="A97" s="26" t="s">
        <v>66</v>
      </c>
      <c r="B97" s="39" t="s">
        <v>349</v>
      </c>
      <c r="C97" s="23" t="s">
        <v>352</v>
      </c>
      <c r="D97" s="24" t="s">
        <v>353</v>
      </c>
      <c r="E97" s="25" t="s">
        <v>354</v>
      </c>
      <c r="F97" s="26" t="s">
        <v>70</v>
      </c>
      <c r="G97" s="40" t="n">
        <v>40</v>
      </c>
      <c r="H97" s="23" t="n">
        <v>2160000</v>
      </c>
      <c r="I97" s="28" t="s">
        <v>71</v>
      </c>
      <c r="J97" s="36" t="n">
        <f aca="false">(H97/2)</f>
        <v>1080000</v>
      </c>
      <c r="K97" s="29" t="n">
        <v>2005</v>
      </c>
    </row>
    <row r="98" customFormat="false" ht="14.25" hidden="false" customHeight="false" outlineLevel="0" collapsed="false">
      <c r="A98" s="26" t="s">
        <v>66</v>
      </c>
      <c r="B98" s="39" t="s">
        <v>355</v>
      </c>
      <c r="C98" s="23" t="s">
        <v>356</v>
      </c>
      <c r="D98" s="24" t="s">
        <v>357</v>
      </c>
      <c r="E98" s="25" t="s">
        <v>358</v>
      </c>
      <c r="F98" s="26" t="s">
        <v>70</v>
      </c>
      <c r="G98" s="40" t="n">
        <v>10.99</v>
      </c>
      <c r="H98" s="23" t="n">
        <v>593000</v>
      </c>
      <c r="I98" s="28" t="s">
        <v>71</v>
      </c>
      <c r="J98" s="36" t="n">
        <f aca="false">(H98/2)</f>
        <v>296500</v>
      </c>
      <c r="K98" s="29" t="n">
        <v>2000</v>
      </c>
    </row>
    <row r="99" customFormat="false" ht="14.25" hidden="false" customHeight="false" outlineLevel="0" collapsed="false">
      <c r="A99" s="26" t="s">
        <v>66</v>
      </c>
      <c r="B99" s="39" t="s">
        <v>359</v>
      </c>
      <c r="C99" s="23" t="s">
        <v>360</v>
      </c>
      <c r="D99" s="24" t="s">
        <v>361</v>
      </c>
      <c r="E99" s="25" t="s">
        <v>362</v>
      </c>
      <c r="F99" s="26" t="s">
        <v>70</v>
      </c>
      <c r="G99" s="40" t="n">
        <v>4.99</v>
      </c>
      <c r="H99" s="23" t="n">
        <v>269000</v>
      </c>
      <c r="I99" s="28" t="s">
        <v>71</v>
      </c>
      <c r="J99" s="36" t="n">
        <f aca="false">(H99/2)</f>
        <v>134500</v>
      </c>
      <c r="K99" s="29" t="n">
        <v>2006</v>
      </c>
    </row>
    <row r="100" customFormat="false" ht="24" hidden="false" customHeight="false" outlineLevel="0" collapsed="false">
      <c r="A100" s="26" t="s">
        <v>66</v>
      </c>
      <c r="B100" s="39" t="s">
        <v>363</v>
      </c>
      <c r="C100" s="23" t="s">
        <v>364</v>
      </c>
      <c r="D100" s="24" t="s">
        <v>365</v>
      </c>
      <c r="E100" s="25" t="s">
        <v>326</v>
      </c>
      <c r="F100" s="26" t="s">
        <v>70</v>
      </c>
      <c r="G100" s="40" t="n">
        <v>4.99</v>
      </c>
      <c r="H100" s="23" t="n">
        <v>269000</v>
      </c>
      <c r="I100" s="28" t="s">
        <v>71</v>
      </c>
      <c r="J100" s="36" t="n">
        <f aca="false">(H100/2)</f>
        <v>134500</v>
      </c>
      <c r="K100" s="29" t="n">
        <v>2002</v>
      </c>
    </row>
    <row r="101" customFormat="false" ht="24" hidden="false" customHeight="false" outlineLevel="0" collapsed="false">
      <c r="A101" s="26" t="s">
        <v>66</v>
      </c>
      <c r="B101" s="39" t="s">
        <v>366</v>
      </c>
      <c r="C101" s="23" t="s">
        <v>367</v>
      </c>
      <c r="D101" s="24" t="s">
        <v>368</v>
      </c>
      <c r="E101" s="25" t="s">
        <v>369</v>
      </c>
      <c r="F101" s="26" t="s">
        <v>70</v>
      </c>
      <c r="G101" s="40" t="n">
        <v>11.99</v>
      </c>
      <c r="H101" s="23" t="n">
        <v>647000</v>
      </c>
      <c r="I101" s="28" t="s">
        <v>71</v>
      </c>
      <c r="J101" s="36" t="n">
        <f aca="false">(H101/2)</f>
        <v>323500</v>
      </c>
      <c r="K101" s="29" t="n">
        <v>2009</v>
      </c>
    </row>
    <row r="102" customFormat="false" ht="24" hidden="false" customHeight="false" outlineLevel="0" collapsed="false">
      <c r="A102" s="26" t="s">
        <v>66</v>
      </c>
      <c r="B102" s="39" t="s">
        <v>370</v>
      </c>
      <c r="C102" s="23" t="s">
        <v>371</v>
      </c>
      <c r="D102" s="24" t="s">
        <v>372</v>
      </c>
      <c r="E102" s="25" t="s">
        <v>373</v>
      </c>
      <c r="F102" s="26" t="s">
        <v>70</v>
      </c>
      <c r="G102" s="40" t="n">
        <v>9.99</v>
      </c>
      <c r="H102" s="23" t="n">
        <v>539000</v>
      </c>
      <c r="I102" s="28" t="s">
        <v>71</v>
      </c>
      <c r="J102" s="36" t="n">
        <f aca="false">(H102/2)</f>
        <v>269500</v>
      </c>
      <c r="K102" s="29" t="n">
        <v>2005</v>
      </c>
    </row>
    <row r="103" customFormat="false" ht="24" hidden="false" customHeight="false" outlineLevel="0" collapsed="false">
      <c r="A103" s="26" t="s">
        <v>66</v>
      </c>
      <c r="B103" s="39" t="s">
        <v>370</v>
      </c>
      <c r="C103" s="23" t="s">
        <v>374</v>
      </c>
      <c r="D103" s="24" t="s">
        <v>375</v>
      </c>
      <c r="E103" s="25" t="s">
        <v>376</v>
      </c>
      <c r="F103" s="26" t="s">
        <v>70</v>
      </c>
      <c r="G103" s="40" t="n">
        <v>9.99</v>
      </c>
      <c r="H103" s="23" t="n">
        <v>539000</v>
      </c>
      <c r="I103" s="28" t="s">
        <v>71</v>
      </c>
      <c r="J103" s="36" t="n">
        <f aca="false">(H103/2)</f>
        <v>269500</v>
      </c>
      <c r="K103" s="29" t="n">
        <v>1995</v>
      </c>
    </row>
    <row r="104" customFormat="false" ht="24" hidden="false" customHeight="false" outlineLevel="0" collapsed="false">
      <c r="A104" s="26" t="s">
        <v>66</v>
      </c>
      <c r="B104" s="39" t="s">
        <v>377</v>
      </c>
      <c r="C104" s="23" t="s">
        <v>378</v>
      </c>
      <c r="D104" s="24" t="s">
        <v>379</v>
      </c>
      <c r="E104" s="25" t="s">
        <v>380</v>
      </c>
      <c r="F104" s="26" t="s">
        <v>70</v>
      </c>
      <c r="G104" s="40" t="n">
        <v>11.99</v>
      </c>
      <c r="H104" s="23" t="n">
        <v>647000</v>
      </c>
      <c r="I104" s="28" t="s">
        <v>71</v>
      </c>
      <c r="J104" s="36" t="n">
        <f aca="false">(H104/2)</f>
        <v>323500</v>
      </c>
      <c r="K104" s="29" t="n">
        <v>2009</v>
      </c>
    </row>
    <row r="105" customFormat="false" ht="24" hidden="false" customHeight="false" outlineLevel="0" collapsed="false">
      <c r="A105" s="26" t="s">
        <v>66</v>
      </c>
      <c r="B105" s="39" t="s">
        <v>381</v>
      </c>
      <c r="C105" s="23" t="s">
        <v>382</v>
      </c>
      <c r="D105" s="24" t="s">
        <v>383</v>
      </c>
      <c r="E105" s="25" t="s">
        <v>384</v>
      </c>
      <c r="F105" s="26" t="s">
        <v>70</v>
      </c>
      <c r="G105" s="40" t="n">
        <v>25</v>
      </c>
      <c r="H105" s="23" t="n">
        <v>1350000</v>
      </c>
      <c r="I105" s="28" t="s">
        <v>71</v>
      </c>
      <c r="J105" s="36" t="n">
        <f aca="false">(H105/2)</f>
        <v>675000</v>
      </c>
      <c r="K105" s="29" t="n">
        <v>2008</v>
      </c>
    </row>
    <row r="106" customFormat="false" ht="24" hidden="false" customHeight="false" outlineLevel="0" collapsed="false">
      <c r="A106" s="26" t="s">
        <v>66</v>
      </c>
      <c r="B106" s="39" t="s">
        <v>385</v>
      </c>
      <c r="C106" s="23" t="s">
        <v>386</v>
      </c>
      <c r="D106" s="24" t="s">
        <v>387</v>
      </c>
      <c r="E106" s="25" t="s">
        <v>388</v>
      </c>
      <c r="F106" s="26" t="s">
        <v>70</v>
      </c>
      <c r="G106" s="40" t="n">
        <v>10.99</v>
      </c>
      <c r="H106" s="23" t="n">
        <v>593000</v>
      </c>
      <c r="I106" s="28" t="s">
        <v>71</v>
      </c>
      <c r="J106" s="36" t="n">
        <f aca="false">(H106/2)</f>
        <v>296500</v>
      </c>
      <c r="K106" s="29" t="n">
        <v>2008</v>
      </c>
    </row>
    <row r="107" customFormat="false" ht="14.25" hidden="false" customHeight="false" outlineLevel="0" collapsed="false">
      <c r="A107" s="26" t="s">
        <v>66</v>
      </c>
      <c r="B107" s="39" t="s">
        <v>389</v>
      </c>
      <c r="C107" s="23" t="s">
        <v>390</v>
      </c>
      <c r="D107" s="24" t="s">
        <v>391</v>
      </c>
      <c r="E107" s="25"/>
      <c r="F107" s="26" t="s">
        <v>70</v>
      </c>
      <c r="G107" s="40" t="n">
        <v>79</v>
      </c>
      <c r="H107" s="23" t="n">
        <v>4266000</v>
      </c>
      <c r="I107" s="28" t="s">
        <v>93</v>
      </c>
      <c r="J107" s="41" t="n">
        <f aca="false">(H107*0.7)</f>
        <v>2986200</v>
      </c>
      <c r="K107" s="29" t="n">
        <v>2010</v>
      </c>
    </row>
    <row r="108" customFormat="false" ht="24" hidden="false" customHeight="false" outlineLevel="0" collapsed="false">
      <c r="A108" s="26" t="s">
        <v>66</v>
      </c>
      <c r="B108" s="30" t="s">
        <v>392</v>
      </c>
      <c r="C108" s="42" t="s">
        <v>393</v>
      </c>
      <c r="D108" s="24" t="s">
        <v>394</v>
      </c>
      <c r="E108" s="43" t="s">
        <v>395</v>
      </c>
      <c r="F108" s="26" t="s">
        <v>70</v>
      </c>
      <c r="G108" s="40" t="n">
        <v>30</v>
      </c>
      <c r="H108" s="23" t="n">
        <v>1620000</v>
      </c>
      <c r="I108" s="35" t="s">
        <v>17</v>
      </c>
      <c r="J108" s="36" t="n">
        <f aca="false">(H108*0.9)</f>
        <v>1458000</v>
      </c>
      <c r="K108" s="37" t="n">
        <v>2014</v>
      </c>
    </row>
    <row r="109" customFormat="false" ht="14.25" hidden="false" customHeight="false" outlineLevel="0" collapsed="false">
      <c r="A109" s="26" t="s">
        <v>66</v>
      </c>
      <c r="B109" s="39" t="s">
        <v>396</v>
      </c>
      <c r="C109" s="23" t="s">
        <v>397</v>
      </c>
      <c r="D109" s="24" t="s">
        <v>398</v>
      </c>
      <c r="E109" s="25" t="s">
        <v>399</v>
      </c>
      <c r="F109" s="26" t="s">
        <v>70</v>
      </c>
      <c r="G109" s="40" t="n">
        <v>20</v>
      </c>
      <c r="H109" s="23" t="n">
        <v>1080000</v>
      </c>
      <c r="I109" s="28" t="s">
        <v>71</v>
      </c>
      <c r="J109" s="36" t="n">
        <f aca="false">(H109/2)</f>
        <v>540000</v>
      </c>
      <c r="K109" s="29" t="n">
        <v>2005</v>
      </c>
    </row>
    <row r="110" customFormat="false" ht="24" hidden="false" customHeight="false" outlineLevel="0" collapsed="false">
      <c r="A110" s="26" t="s">
        <v>66</v>
      </c>
      <c r="B110" s="39" t="s">
        <v>400</v>
      </c>
      <c r="C110" s="23" t="s">
        <v>401</v>
      </c>
      <c r="D110" s="24" t="s">
        <v>402</v>
      </c>
      <c r="E110" s="25" t="s">
        <v>403</v>
      </c>
      <c r="F110" s="26" t="s">
        <v>70</v>
      </c>
      <c r="G110" s="40" t="n">
        <v>9.99</v>
      </c>
      <c r="H110" s="23" t="n">
        <v>539000</v>
      </c>
      <c r="I110" s="28" t="s">
        <v>71</v>
      </c>
      <c r="J110" s="36" t="n">
        <f aca="false">(H110/2)</f>
        <v>269500</v>
      </c>
      <c r="K110" s="29" t="n">
        <v>2008</v>
      </c>
    </row>
    <row r="111" customFormat="false" ht="24" hidden="false" customHeight="false" outlineLevel="0" collapsed="false">
      <c r="A111" s="26" t="s">
        <v>66</v>
      </c>
      <c r="B111" s="39" t="s">
        <v>404</v>
      </c>
      <c r="C111" s="23" t="s">
        <v>405</v>
      </c>
      <c r="D111" s="24" t="s">
        <v>406</v>
      </c>
      <c r="E111" s="25" t="s">
        <v>407</v>
      </c>
      <c r="F111" s="26" t="s">
        <v>70</v>
      </c>
      <c r="G111" s="40" t="n">
        <v>18.99</v>
      </c>
      <c r="H111" s="23" t="n">
        <v>1025000</v>
      </c>
      <c r="I111" s="28" t="s">
        <v>71</v>
      </c>
      <c r="J111" s="36" t="n">
        <f aca="false">(H111/2)</f>
        <v>512500</v>
      </c>
      <c r="K111" s="29" t="n">
        <v>2005</v>
      </c>
    </row>
    <row r="112" customFormat="false" ht="24" hidden="false" customHeight="false" outlineLevel="0" collapsed="false">
      <c r="A112" s="26" t="s">
        <v>66</v>
      </c>
      <c r="B112" s="39" t="s">
        <v>408</v>
      </c>
      <c r="C112" s="23" t="s">
        <v>409</v>
      </c>
      <c r="D112" s="24" t="s">
        <v>410</v>
      </c>
      <c r="E112" s="25" t="s">
        <v>411</v>
      </c>
      <c r="F112" s="26" t="s">
        <v>70</v>
      </c>
      <c r="G112" s="40" t="n">
        <v>10.99</v>
      </c>
      <c r="H112" s="23" t="n">
        <v>593000</v>
      </c>
      <c r="I112" s="28" t="s">
        <v>71</v>
      </c>
      <c r="J112" s="36" t="n">
        <f aca="false">(H112/2)</f>
        <v>296500</v>
      </c>
      <c r="K112" s="29" t="n">
        <v>2006</v>
      </c>
    </row>
    <row r="113" customFormat="false" ht="24" hidden="false" customHeight="false" outlineLevel="0" collapsed="false">
      <c r="A113" s="26" t="s">
        <v>66</v>
      </c>
      <c r="B113" s="39" t="s">
        <v>412</v>
      </c>
      <c r="C113" s="23" t="s">
        <v>413</v>
      </c>
      <c r="D113" s="24" t="s">
        <v>414</v>
      </c>
      <c r="E113" s="25" t="s">
        <v>415</v>
      </c>
      <c r="F113" s="26" t="s">
        <v>70</v>
      </c>
      <c r="G113" s="40" t="n">
        <v>12.99</v>
      </c>
      <c r="H113" s="23" t="n">
        <v>701000</v>
      </c>
      <c r="I113" s="28" t="s">
        <v>71</v>
      </c>
      <c r="J113" s="36" t="n">
        <f aca="false">(H113/2)</f>
        <v>350500</v>
      </c>
      <c r="K113" s="29" t="n">
        <v>2003</v>
      </c>
    </row>
    <row r="114" customFormat="false" ht="14.25" hidden="false" customHeight="false" outlineLevel="0" collapsed="false">
      <c r="A114" s="26" t="s">
        <v>66</v>
      </c>
      <c r="B114" s="39" t="s">
        <v>416</v>
      </c>
      <c r="C114" s="23" t="s">
        <v>417</v>
      </c>
      <c r="D114" s="24" t="s">
        <v>418</v>
      </c>
      <c r="E114" s="25" t="s">
        <v>419</v>
      </c>
      <c r="F114" s="26" t="s">
        <v>70</v>
      </c>
      <c r="G114" s="40" t="n">
        <v>10.99</v>
      </c>
      <c r="H114" s="23" t="n">
        <v>593000</v>
      </c>
      <c r="I114" s="28" t="s">
        <v>71</v>
      </c>
      <c r="J114" s="36" t="n">
        <f aca="false">(H114/2)</f>
        <v>296500</v>
      </c>
      <c r="K114" s="29" t="n">
        <v>2005</v>
      </c>
    </row>
    <row r="115" customFormat="false" ht="14.25" hidden="false" customHeight="false" outlineLevel="0" collapsed="false">
      <c r="A115" s="26" t="s">
        <v>66</v>
      </c>
      <c r="B115" s="39" t="s">
        <v>420</v>
      </c>
      <c r="C115" s="23" t="s">
        <v>421</v>
      </c>
      <c r="D115" s="24" t="s">
        <v>422</v>
      </c>
      <c r="E115" s="25" t="s">
        <v>423</v>
      </c>
      <c r="F115" s="26" t="s">
        <v>70</v>
      </c>
      <c r="G115" s="40" t="n">
        <v>10.99</v>
      </c>
      <c r="H115" s="23" t="n">
        <v>593000</v>
      </c>
      <c r="I115" s="28" t="s">
        <v>71</v>
      </c>
      <c r="J115" s="36" t="n">
        <f aca="false">(H115/2)</f>
        <v>296500</v>
      </c>
      <c r="K115" s="29" t="n">
        <v>2007</v>
      </c>
    </row>
    <row r="116" customFormat="false" ht="24" hidden="false" customHeight="false" outlineLevel="0" collapsed="false">
      <c r="A116" s="26" t="s">
        <v>66</v>
      </c>
      <c r="B116" s="39" t="s">
        <v>424</v>
      </c>
      <c r="C116" s="23" t="s">
        <v>425</v>
      </c>
      <c r="D116" s="24" t="s">
        <v>426</v>
      </c>
      <c r="E116" s="25" t="s">
        <v>427</v>
      </c>
      <c r="F116" s="26" t="s">
        <v>70</v>
      </c>
      <c r="G116" s="40" t="n">
        <v>8.99</v>
      </c>
      <c r="H116" s="23" t="n">
        <v>485000</v>
      </c>
      <c r="I116" s="28" t="s">
        <v>71</v>
      </c>
      <c r="J116" s="36" t="n">
        <f aca="false">(H116/2)</f>
        <v>242500</v>
      </c>
      <c r="K116" s="29" t="n">
        <v>1997</v>
      </c>
    </row>
    <row r="117" customFormat="false" ht="14.25" hidden="false" customHeight="false" outlineLevel="0" collapsed="false">
      <c r="A117" s="26" t="s">
        <v>66</v>
      </c>
      <c r="B117" s="39" t="s">
        <v>428</v>
      </c>
      <c r="C117" s="23" t="s">
        <v>429</v>
      </c>
      <c r="D117" s="24" t="s">
        <v>430</v>
      </c>
      <c r="E117" s="25"/>
      <c r="F117" s="26" t="s">
        <v>70</v>
      </c>
      <c r="G117" s="40" t="n">
        <v>12.99</v>
      </c>
      <c r="H117" s="23" t="n">
        <v>701000</v>
      </c>
      <c r="I117" s="28" t="s">
        <v>71</v>
      </c>
      <c r="J117" s="36" t="n">
        <f aca="false">(H117/2)</f>
        <v>350500</v>
      </c>
      <c r="K117" s="29" t="n">
        <v>2005</v>
      </c>
    </row>
    <row r="118" customFormat="false" ht="14.25" hidden="false" customHeight="false" outlineLevel="0" collapsed="false">
      <c r="A118" s="26" t="s">
        <v>66</v>
      </c>
      <c r="B118" s="39" t="s">
        <v>431</v>
      </c>
      <c r="C118" s="23" t="s">
        <v>432</v>
      </c>
      <c r="D118" s="24" t="s">
        <v>433</v>
      </c>
      <c r="E118" s="25"/>
      <c r="F118" s="26" t="s">
        <v>70</v>
      </c>
      <c r="G118" s="40" t="n">
        <v>12.99</v>
      </c>
      <c r="H118" s="23" t="n">
        <v>701000</v>
      </c>
      <c r="I118" s="28" t="s">
        <v>71</v>
      </c>
      <c r="J118" s="36" t="n">
        <f aca="false">(H118/2)</f>
        <v>350500</v>
      </c>
      <c r="K118" s="29" t="n">
        <v>2005</v>
      </c>
    </row>
    <row r="119" customFormat="false" ht="14.25" hidden="false" customHeight="false" outlineLevel="0" collapsed="false">
      <c r="A119" s="26" t="s">
        <v>66</v>
      </c>
      <c r="B119" s="39" t="s">
        <v>434</v>
      </c>
      <c r="C119" s="23" t="s">
        <v>435</v>
      </c>
      <c r="D119" s="24" t="s">
        <v>436</v>
      </c>
      <c r="E119" s="25"/>
      <c r="F119" s="26" t="s">
        <v>70</v>
      </c>
      <c r="G119" s="40" t="n">
        <v>12.99</v>
      </c>
      <c r="H119" s="23" t="n">
        <v>701000</v>
      </c>
      <c r="I119" s="28" t="s">
        <v>71</v>
      </c>
      <c r="J119" s="36" t="n">
        <f aca="false">(H119/2)</f>
        <v>350500</v>
      </c>
      <c r="K119" s="29" t="n">
        <v>2005</v>
      </c>
    </row>
    <row r="120" customFormat="false" ht="14.25" hidden="false" customHeight="false" outlineLevel="0" collapsed="false">
      <c r="A120" s="26" t="s">
        <v>66</v>
      </c>
      <c r="B120" s="39" t="s">
        <v>437</v>
      </c>
      <c r="C120" s="23" t="s">
        <v>438</v>
      </c>
      <c r="D120" s="24" t="s">
        <v>439</v>
      </c>
      <c r="E120" s="25" t="s">
        <v>440</v>
      </c>
      <c r="F120" s="26" t="s">
        <v>70</v>
      </c>
      <c r="G120" s="40" t="n">
        <v>19.99</v>
      </c>
      <c r="H120" s="23" t="n">
        <v>1079000</v>
      </c>
      <c r="I120" s="28" t="s">
        <v>71</v>
      </c>
      <c r="J120" s="36" t="n">
        <f aca="false">(H120/2)</f>
        <v>539500</v>
      </c>
      <c r="K120" s="29" t="n">
        <v>2009</v>
      </c>
    </row>
    <row r="121" customFormat="false" ht="24" hidden="false" customHeight="false" outlineLevel="0" collapsed="false">
      <c r="A121" s="26" t="s">
        <v>66</v>
      </c>
      <c r="B121" s="39" t="s">
        <v>441</v>
      </c>
      <c r="C121" s="23" t="s">
        <v>442</v>
      </c>
      <c r="D121" s="24" t="s">
        <v>443</v>
      </c>
      <c r="E121" s="25" t="s">
        <v>444</v>
      </c>
      <c r="F121" s="26" t="s">
        <v>70</v>
      </c>
      <c r="G121" s="40" t="n">
        <v>14.99</v>
      </c>
      <c r="H121" s="23" t="n">
        <v>809000</v>
      </c>
      <c r="I121" s="28" t="s">
        <v>71</v>
      </c>
      <c r="J121" s="36" t="n">
        <f aca="false">(H121/2)</f>
        <v>404500</v>
      </c>
      <c r="K121" s="29" t="n">
        <v>2000</v>
      </c>
    </row>
    <row r="122" customFormat="false" ht="24" hidden="false" customHeight="false" outlineLevel="0" collapsed="false">
      <c r="A122" s="26" t="s">
        <v>66</v>
      </c>
      <c r="B122" s="39" t="s">
        <v>445</v>
      </c>
      <c r="C122" s="23" t="s">
        <v>446</v>
      </c>
      <c r="D122" s="24" t="s">
        <v>447</v>
      </c>
      <c r="E122" s="25" t="s">
        <v>139</v>
      </c>
      <c r="F122" s="26" t="s">
        <v>70</v>
      </c>
      <c r="G122" s="40" t="n">
        <v>4.99</v>
      </c>
      <c r="H122" s="23" t="n">
        <v>269000</v>
      </c>
      <c r="I122" s="28" t="s">
        <v>71</v>
      </c>
      <c r="J122" s="36" t="n">
        <f aca="false">(H122/2)</f>
        <v>134500</v>
      </c>
      <c r="K122" s="29" t="n">
        <v>1998</v>
      </c>
    </row>
    <row r="123" customFormat="false" ht="72" hidden="false" customHeight="false" outlineLevel="0" collapsed="false">
      <c r="A123" s="26" t="s">
        <v>66</v>
      </c>
      <c r="B123" s="30" t="s">
        <v>448</v>
      </c>
      <c r="C123" s="42" t="s">
        <v>449</v>
      </c>
      <c r="D123" s="24" t="s">
        <v>450</v>
      </c>
      <c r="E123" s="43" t="s">
        <v>451</v>
      </c>
      <c r="F123" s="26" t="s">
        <v>70</v>
      </c>
      <c r="G123" s="40" t="n">
        <v>11.99</v>
      </c>
      <c r="H123" s="23" t="n">
        <v>647000</v>
      </c>
      <c r="I123" s="35" t="s">
        <v>17</v>
      </c>
      <c r="J123" s="36" t="n">
        <f aca="false">(H123*0.9)</f>
        <v>582300</v>
      </c>
      <c r="K123" s="37" t="n">
        <v>2014</v>
      </c>
    </row>
    <row r="124" customFormat="false" ht="36" hidden="false" customHeight="false" outlineLevel="0" collapsed="false">
      <c r="A124" s="26" t="s">
        <v>66</v>
      </c>
      <c r="B124" s="39" t="s">
        <v>452</v>
      </c>
      <c r="C124" s="23" t="s">
        <v>453</v>
      </c>
      <c r="D124" s="24" t="s">
        <v>454</v>
      </c>
      <c r="E124" s="25" t="s">
        <v>121</v>
      </c>
      <c r="F124" s="26" t="s">
        <v>70</v>
      </c>
      <c r="G124" s="40" t="n">
        <v>12.99</v>
      </c>
      <c r="H124" s="23" t="n">
        <v>701000</v>
      </c>
      <c r="I124" s="28" t="s">
        <v>71</v>
      </c>
      <c r="J124" s="36" t="n">
        <f aca="false">(H124/2)</f>
        <v>350500</v>
      </c>
      <c r="K124" s="29" t="n">
        <v>2000</v>
      </c>
    </row>
    <row r="125" customFormat="false" ht="24" hidden="false" customHeight="false" outlineLevel="0" collapsed="false">
      <c r="A125" s="26" t="s">
        <v>66</v>
      </c>
      <c r="B125" s="39" t="s">
        <v>455</v>
      </c>
      <c r="C125" s="23" t="s">
        <v>456</v>
      </c>
      <c r="D125" s="24" t="s">
        <v>457</v>
      </c>
      <c r="E125" s="25" t="s">
        <v>78</v>
      </c>
      <c r="F125" s="26" t="s">
        <v>70</v>
      </c>
      <c r="G125" s="40" t="n">
        <v>12.99</v>
      </c>
      <c r="H125" s="23" t="n">
        <v>701000</v>
      </c>
      <c r="I125" s="28" t="s">
        <v>71</v>
      </c>
      <c r="J125" s="36" t="n">
        <f aca="false">(H125/2)</f>
        <v>350500</v>
      </c>
      <c r="K125" s="29" t="n">
        <v>2003</v>
      </c>
    </row>
    <row r="126" customFormat="false" ht="14.25" hidden="false" customHeight="false" outlineLevel="0" collapsed="false">
      <c r="A126" s="26" t="s">
        <v>66</v>
      </c>
      <c r="B126" s="39" t="s">
        <v>458</v>
      </c>
      <c r="C126" s="23" t="s">
        <v>459</v>
      </c>
      <c r="D126" s="24" t="s">
        <v>460</v>
      </c>
      <c r="E126" s="25" t="s">
        <v>461</v>
      </c>
      <c r="F126" s="26" t="s">
        <v>70</v>
      </c>
      <c r="G126" s="40" t="n">
        <v>13.99</v>
      </c>
      <c r="H126" s="23" t="n">
        <v>755000</v>
      </c>
      <c r="I126" s="28" t="s">
        <v>93</v>
      </c>
      <c r="J126" s="41" t="n">
        <f aca="false">(H126*0.7)</f>
        <v>528500</v>
      </c>
      <c r="K126" s="29" t="n">
        <v>2010</v>
      </c>
    </row>
    <row r="127" customFormat="false" ht="24" hidden="false" customHeight="false" outlineLevel="0" collapsed="false">
      <c r="A127" s="26" t="s">
        <v>66</v>
      </c>
      <c r="B127" s="39" t="s">
        <v>462</v>
      </c>
      <c r="C127" s="23" t="s">
        <v>463</v>
      </c>
      <c r="D127" s="24" t="s">
        <v>464</v>
      </c>
      <c r="E127" s="25" t="s">
        <v>465</v>
      </c>
      <c r="F127" s="26" t="s">
        <v>70</v>
      </c>
      <c r="G127" s="40" t="n">
        <v>9.99</v>
      </c>
      <c r="H127" s="23" t="n">
        <v>539000</v>
      </c>
      <c r="I127" s="28" t="s">
        <v>71</v>
      </c>
      <c r="J127" s="36" t="n">
        <f aca="false">(H127/2)</f>
        <v>269500</v>
      </c>
      <c r="K127" s="29" t="n">
        <v>2003</v>
      </c>
    </row>
    <row r="128" customFormat="false" ht="14.25" hidden="false" customHeight="false" outlineLevel="0" collapsed="false">
      <c r="A128" s="26" t="s">
        <v>66</v>
      </c>
      <c r="B128" s="39" t="s">
        <v>466</v>
      </c>
      <c r="C128" s="23" t="s">
        <v>467</v>
      </c>
      <c r="D128" s="24" t="s">
        <v>468</v>
      </c>
      <c r="E128" s="25" t="s">
        <v>461</v>
      </c>
      <c r="F128" s="26" t="s">
        <v>70</v>
      </c>
      <c r="G128" s="40" t="n">
        <v>11.99</v>
      </c>
      <c r="H128" s="23" t="n">
        <v>647000</v>
      </c>
      <c r="I128" s="28" t="s">
        <v>93</v>
      </c>
      <c r="J128" s="41" t="n">
        <f aca="false">(H128*0.7)</f>
        <v>452900</v>
      </c>
      <c r="K128" s="29" t="n">
        <v>2010</v>
      </c>
    </row>
    <row r="129" customFormat="false" ht="24" hidden="false" customHeight="false" outlineLevel="0" collapsed="false">
      <c r="A129" s="26" t="s">
        <v>66</v>
      </c>
      <c r="B129" s="39" t="s">
        <v>469</v>
      </c>
      <c r="C129" s="23" t="s">
        <v>470</v>
      </c>
      <c r="D129" s="24" t="s">
        <v>471</v>
      </c>
      <c r="E129" s="25" t="s">
        <v>472</v>
      </c>
      <c r="F129" s="26" t="s">
        <v>70</v>
      </c>
      <c r="G129" s="40" t="n">
        <v>13</v>
      </c>
      <c r="H129" s="23" t="n">
        <v>702000</v>
      </c>
      <c r="I129" s="28" t="s">
        <v>93</v>
      </c>
      <c r="J129" s="41" t="n">
        <f aca="false">(H129*0.7)</f>
        <v>491400</v>
      </c>
      <c r="K129" s="29" t="n">
        <v>2010</v>
      </c>
    </row>
    <row r="130" customFormat="false" ht="24" hidden="false" customHeight="false" outlineLevel="0" collapsed="false">
      <c r="A130" s="26" t="s">
        <v>66</v>
      </c>
      <c r="B130" s="39" t="s">
        <v>473</v>
      </c>
      <c r="C130" s="23" t="s">
        <v>474</v>
      </c>
      <c r="D130" s="24" t="s">
        <v>475</v>
      </c>
      <c r="E130" s="25" t="s">
        <v>476</v>
      </c>
      <c r="F130" s="26" t="s">
        <v>70</v>
      </c>
      <c r="G130" s="40" t="n">
        <v>29.95</v>
      </c>
      <c r="H130" s="23" t="n">
        <v>1617000</v>
      </c>
      <c r="I130" s="28" t="s">
        <v>71</v>
      </c>
      <c r="J130" s="36" t="n">
        <f aca="false">(H130/2)</f>
        <v>808500</v>
      </c>
      <c r="K130" s="29" t="n">
        <v>1998</v>
      </c>
    </row>
    <row r="131" customFormat="false" ht="24" hidden="false" customHeight="false" outlineLevel="0" collapsed="false">
      <c r="A131" s="26" t="s">
        <v>66</v>
      </c>
      <c r="B131" s="39" t="s">
        <v>477</v>
      </c>
      <c r="C131" s="23" t="s">
        <v>478</v>
      </c>
      <c r="D131" s="24" t="s">
        <v>479</v>
      </c>
      <c r="E131" s="25" t="s">
        <v>480</v>
      </c>
      <c r="F131" s="26" t="s">
        <v>70</v>
      </c>
      <c r="G131" s="40" t="n">
        <v>30</v>
      </c>
      <c r="H131" s="23" t="n">
        <v>1620000</v>
      </c>
      <c r="I131" s="28" t="s">
        <v>71</v>
      </c>
      <c r="J131" s="36" t="n">
        <f aca="false">(H131/2)</f>
        <v>810000</v>
      </c>
      <c r="K131" s="29" t="n">
        <v>2009</v>
      </c>
    </row>
    <row r="132" customFormat="false" ht="14.25" hidden="false" customHeight="false" outlineLevel="0" collapsed="false">
      <c r="A132" s="26" t="s">
        <v>66</v>
      </c>
      <c r="B132" s="39" t="s">
        <v>481</v>
      </c>
      <c r="C132" s="23" t="s">
        <v>482</v>
      </c>
      <c r="D132" s="24" t="s">
        <v>483</v>
      </c>
      <c r="E132" s="25"/>
      <c r="F132" s="26" t="s">
        <v>70</v>
      </c>
      <c r="G132" s="40" t="n">
        <v>9.99</v>
      </c>
      <c r="H132" s="23" t="n">
        <v>539000</v>
      </c>
      <c r="I132" s="28" t="s">
        <v>93</v>
      </c>
      <c r="J132" s="41" t="n">
        <f aca="false">(H132*0.7)</f>
        <v>377300</v>
      </c>
      <c r="K132" s="29" t="n">
        <v>2010</v>
      </c>
    </row>
    <row r="133" customFormat="false" ht="24" hidden="false" customHeight="false" outlineLevel="0" collapsed="false">
      <c r="A133" s="26" t="s">
        <v>66</v>
      </c>
      <c r="B133" s="39" t="s">
        <v>484</v>
      </c>
      <c r="C133" s="23" t="s">
        <v>485</v>
      </c>
      <c r="D133" s="24" t="s">
        <v>486</v>
      </c>
      <c r="E133" s="25" t="s">
        <v>487</v>
      </c>
      <c r="F133" s="26" t="s">
        <v>70</v>
      </c>
      <c r="G133" s="40" t="n">
        <v>24.99</v>
      </c>
      <c r="H133" s="23" t="n">
        <v>1349000</v>
      </c>
      <c r="I133" s="28" t="s">
        <v>71</v>
      </c>
      <c r="J133" s="36" t="n">
        <f aca="false">(H133/2)</f>
        <v>674500</v>
      </c>
      <c r="K133" s="29" t="n">
        <v>2008</v>
      </c>
    </row>
    <row r="134" customFormat="false" ht="24" hidden="false" customHeight="false" outlineLevel="0" collapsed="false">
      <c r="A134" s="26" t="s">
        <v>66</v>
      </c>
      <c r="B134" s="39" t="s">
        <v>484</v>
      </c>
      <c r="C134" s="23" t="s">
        <v>488</v>
      </c>
      <c r="D134" s="24" t="s">
        <v>489</v>
      </c>
      <c r="E134" s="25" t="s">
        <v>490</v>
      </c>
      <c r="F134" s="26" t="s">
        <v>70</v>
      </c>
      <c r="G134" s="40" t="n">
        <v>65</v>
      </c>
      <c r="H134" s="23" t="n">
        <v>3510000</v>
      </c>
      <c r="I134" s="28" t="s">
        <v>71</v>
      </c>
      <c r="J134" s="36" t="n">
        <f aca="false">(H134/2)</f>
        <v>1755000</v>
      </c>
      <c r="K134" s="29" t="n">
        <v>2008</v>
      </c>
    </row>
    <row r="135" customFormat="false" ht="24" hidden="false" customHeight="false" outlineLevel="0" collapsed="false">
      <c r="A135" s="26" t="s">
        <v>66</v>
      </c>
      <c r="B135" s="39" t="s">
        <v>491</v>
      </c>
      <c r="C135" s="23" t="s">
        <v>492</v>
      </c>
      <c r="D135" s="24" t="s">
        <v>493</v>
      </c>
      <c r="E135" s="25" t="s">
        <v>465</v>
      </c>
      <c r="F135" s="26" t="s">
        <v>70</v>
      </c>
      <c r="G135" s="40" t="n">
        <v>8.99</v>
      </c>
      <c r="H135" s="23" t="n">
        <v>485000</v>
      </c>
      <c r="I135" s="28" t="s">
        <v>71</v>
      </c>
      <c r="J135" s="36" t="n">
        <f aca="false">(H135/2)</f>
        <v>242500</v>
      </c>
      <c r="K135" s="29" t="n">
        <v>2004</v>
      </c>
    </row>
    <row r="136" customFormat="false" ht="14.25" hidden="false" customHeight="false" outlineLevel="0" collapsed="false">
      <c r="A136" s="26" t="s">
        <v>66</v>
      </c>
      <c r="B136" s="39" t="s">
        <v>494</v>
      </c>
      <c r="C136" s="23" t="s">
        <v>495</v>
      </c>
      <c r="D136" s="24" t="s">
        <v>496</v>
      </c>
      <c r="E136" s="25" t="s">
        <v>461</v>
      </c>
      <c r="F136" s="26" t="s">
        <v>70</v>
      </c>
      <c r="G136" s="40" t="n">
        <v>8.99</v>
      </c>
      <c r="H136" s="23" t="n">
        <v>485000</v>
      </c>
      <c r="I136" s="28" t="s">
        <v>71</v>
      </c>
      <c r="J136" s="36" t="n">
        <f aca="false">(H136/2)</f>
        <v>242500</v>
      </c>
      <c r="K136" s="29" t="n">
        <v>2008</v>
      </c>
    </row>
    <row r="137" customFormat="false" ht="36" hidden="false" customHeight="false" outlineLevel="0" collapsed="false">
      <c r="A137" s="26" t="s">
        <v>66</v>
      </c>
      <c r="B137" s="39" t="s">
        <v>497</v>
      </c>
      <c r="C137" s="23" t="s">
        <v>498</v>
      </c>
      <c r="D137" s="24" t="s">
        <v>499</v>
      </c>
      <c r="E137" s="25" t="s">
        <v>500</v>
      </c>
      <c r="F137" s="26" t="s">
        <v>70</v>
      </c>
      <c r="G137" s="40" t="n">
        <v>3.99</v>
      </c>
      <c r="H137" s="23" t="n">
        <v>215000</v>
      </c>
      <c r="I137" s="28" t="s">
        <v>71</v>
      </c>
      <c r="J137" s="36" t="n">
        <f aca="false">(H137/2)</f>
        <v>107500</v>
      </c>
      <c r="K137" s="29" t="n">
        <v>2003</v>
      </c>
    </row>
    <row r="138" customFormat="false" ht="14.25" hidden="false" customHeight="false" outlineLevel="0" collapsed="false">
      <c r="A138" s="26" t="s">
        <v>66</v>
      </c>
      <c r="B138" s="39" t="s">
        <v>501</v>
      </c>
      <c r="C138" s="23" t="s">
        <v>502</v>
      </c>
      <c r="D138" s="24" t="s">
        <v>503</v>
      </c>
      <c r="E138" s="25" t="s">
        <v>461</v>
      </c>
      <c r="F138" s="26" t="s">
        <v>70</v>
      </c>
      <c r="G138" s="40" t="n">
        <v>5.99</v>
      </c>
      <c r="H138" s="23" t="n">
        <v>323000</v>
      </c>
      <c r="I138" s="28" t="s">
        <v>71</v>
      </c>
      <c r="J138" s="36" t="n">
        <f aca="false">(H138/2)</f>
        <v>161500</v>
      </c>
      <c r="K138" s="29" t="n">
        <v>2008</v>
      </c>
    </row>
    <row r="139" customFormat="false" ht="24" hidden="false" customHeight="false" outlineLevel="0" collapsed="false">
      <c r="A139" s="26" t="s">
        <v>66</v>
      </c>
      <c r="B139" s="39" t="s">
        <v>504</v>
      </c>
      <c r="C139" s="23" t="s">
        <v>505</v>
      </c>
      <c r="D139" s="24" t="s">
        <v>506</v>
      </c>
      <c r="E139" s="25" t="s">
        <v>507</v>
      </c>
      <c r="F139" s="26" t="s">
        <v>70</v>
      </c>
      <c r="G139" s="40" t="n">
        <v>13</v>
      </c>
      <c r="H139" s="23" t="n">
        <v>702000</v>
      </c>
      <c r="I139" s="28" t="s">
        <v>93</v>
      </c>
      <c r="J139" s="41" t="n">
        <f aca="false">(H139*0.7)</f>
        <v>491400</v>
      </c>
      <c r="K139" s="29" t="n">
        <v>2010</v>
      </c>
    </row>
    <row r="140" customFormat="false" ht="24" hidden="false" customHeight="false" outlineLevel="0" collapsed="false">
      <c r="A140" s="26" t="s">
        <v>66</v>
      </c>
      <c r="B140" s="39" t="s">
        <v>508</v>
      </c>
      <c r="C140" s="23" t="s">
        <v>509</v>
      </c>
      <c r="D140" s="24" t="s">
        <v>510</v>
      </c>
      <c r="E140" s="25" t="s">
        <v>511</v>
      </c>
      <c r="F140" s="26" t="s">
        <v>70</v>
      </c>
      <c r="G140" s="40" t="n">
        <v>13</v>
      </c>
      <c r="H140" s="23" t="n">
        <v>702000</v>
      </c>
      <c r="I140" s="28" t="s">
        <v>93</v>
      </c>
      <c r="J140" s="41" t="n">
        <f aca="false">(H140*0.7)</f>
        <v>491400</v>
      </c>
      <c r="K140" s="29" t="n">
        <v>2010</v>
      </c>
    </row>
    <row r="141" customFormat="false" ht="24" hidden="false" customHeight="false" outlineLevel="0" collapsed="false">
      <c r="A141" s="26" t="s">
        <v>66</v>
      </c>
      <c r="B141" s="39" t="s">
        <v>512</v>
      </c>
      <c r="C141" s="23" t="s">
        <v>513</v>
      </c>
      <c r="D141" s="24" t="s">
        <v>514</v>
      </c>
      <c r="E141" s="25" t="s">
        <v>515</v>
      </c>
      <c r="F141" s="26" t="s">
        <v>70</v>
      </c>
      <c r="G141" s="40" t="n">
        <v>8.99</v>
      </c>
      <c r="H141" s="23" t="n">
        <v>485000</v>
      </c>
      <c r="I141" s="28" t="s">
        <v>71</v>
      </c>
      <c r="J141" s="36" t="n">
        <f aca="false">(H141/2)</f>
        <v>242500</v>
      </c>
      <c r="K141" s="29" t="n">
        <v>1999</v>
      </c>
    </row>
    <row r="142" customFormat="false" ht="24" hidden="false" customHeight="false" outlineLevel="0" collapsed="false">
      <c r="A142" s="26" t="s">
        <v>66</v>
      </c>
      <c r="B142" s="39" t="s">
        <v>516</v>
      </c>
      <c r="C142" s="23" t="s">
        <v>517</v>
      </c>
      <c r="D142" s="24" t="s">
        <v>518</v>
      </c>
      <c r="E142" s="25" t="s">
        <v>519</v>
      </c>
      <c r="F142" s="26" t="s">
        <v>70</v>
      </c>
      <c r="G142" s="40" t="n">
        <v>8.99</v>
      </c>
      <c r="H142" s="23" t="n">
        <v>485000</v>
      </c>
      <c r="I142" s="28" t="s">
        <v>71</v>
      </c>
      <c r="J142" s="36" t="n">
        <f aca="false">(H142/2)</f>
        <v>242500</v>
      </c>
      <c r="K142" s="29" t="n">
        <v>2004</v>
      </c>
    </row>
    <row r="143" customFormat="false" ht="14.25" hidden="false" customHeight="false" outlineLevel="0" collapsed="false">
      <c r="A143" s="26" t="s">
        <v>66</v>
      </c>
      <c r="B143" s="39" t="s">
        <v>520</v>
      </c>
      <c r="C143" s="23" t="s">
        <v>521</v>
      </c>
      <c r="D143" s="24" t="s">
        <v>522</v>
      </c>
      <c r="E143" s="25" t="s">
        <v>523</v>
      </c>
      <c r="F143" s="26" t="s">
        <v>70</v>
      </c>
      <c r="G143" s="40" t="n">
        <v>8.99</v>
      </c>
      <c r="H143" s="23" t="n">
        <v>485000</v>
      </c>
      <c r="I143" s="28" t="s">
        <v>71</v>
      </c>
      <c r="J143" s="36" t="n">
        <f aca="false">(H143/2)</f>
        <v>242500</v>
      </c>
      <c r="K143" s="29" t="n">
        <v>2004</v>
      </c>
    </row>
    <row r="144" customFormat="false" ht="24" hidden="false" customHeight="false" outlineLevel="0" collapsed="false">
      <c r="A144" s="33" t="s">
        <v>66</v>
      </c>
      <c r="B144" s="30" t="s">
        <v>524</v>
      </c>
      <c r="C144" s="42" t="s">
        <v>525</v>
      </c>
      <c r="D144" s="24" t="s">
        <v>526</v>
      </c>
      <c r="E144" s="43" t="s">
        <v>527</v>
      </c>
      <c r="F144" s="26" t="s">
        <v>70</v>
      </c>
      <c r="G144" s="40" t="n">
        <v>12.99</v>
      </c>
      <c r="H144" s="23" t="n">
        <v>701000</v>
      </c>
      <c r="I144" s="35" t="s">
        <v>17</v>
      </c>
      <c r="J144" s="36" t="n">
        <f aca="false">(H144*0.9)</f>
        <v>630900</v>
      </c>
      <c r="K144" s="37" t="n">
        <v>2014</v>
      </c>
    </row>
    <row r="145" customFormat="false" ht="14.25" hidden="false" customHeight="false" outlineLevel="0" collapsed="false">
      <c r="A145" s="26" t="s">
        <v>66</v>
      </c>
      <c r="B145" s="39" t="s">
        <v>528</v>
      </c>
      <c r="C145" s="23" t="s">
        <v>529</v>
      </c>
      <c r="D145" s="24" t="s">
        <v>530</v>
      </c>
      <c r="E145" s="25" t="s">
        <v>531</v>
      </c>
      <c r="F145" s="26" t="s">
        <v>70</v>
      </c>
      <c r="G145" s="40" t="n">
        <v>10.99</v>
      </c>
      <c r="H145" s="23" t="n">
        <v>593000</v>
      </c>
      <c r="I145" s="28" t="s">
        <v>71</v>
      </c>
      <c r="J145" s="36" t="n">
        <f aca="false">(H145/2)</f>
        <v>296500</v>
      </c>
      <c r="K145" s="29" t="n">
        <v>2008</v>
      </c>
    </row>
    <row r="146" customFormat="false" ht="14.25" hidden="false" customHeight="false" outlineLevel="0" collapsed="false">
      <c r="A146" s="26" t="s">
        <v>66</v>
      </c>
      <c r="B146" s="39" t="s">
        <v>532</v>
      </c>
      <c r="C146" s="23" t="s">
        <v>533</v>
      </c>
      <c r="D146" s="24" t="s">
        <v>534</v>
      </c>
      <c r="E146" s="25" t="s">
        <v>535</v>
      </c>
      <c r="F146" s="26" t="s">
        <v>70</v>
      </c>
      <c r="G146" s="40" t="n">
        <v>11.99</v>
      </c>
      <c r="H146" s="23" t="n">
        <v>647000</v>
      </c>
      <c r="I146" s="28" t="s">
        <v>71</v>
      </c>
      <c r="J146" s="36" t="n">
        <f aca="false">(H146/2)</f>
        <v>323500</v>
      </c>
      <c r="K146" s="29" t="n">
        <v>2008</v>
      </c>
    </row>
    <row r="147" customFormat="false" ht="24" hidden="false" customHeight="false" outlineLevel="0" collapsed="false">
      <c r="A147" s="26" t="s">
        <v>66</v>
      </c>
      <c r="B147" s="39" t="s">
        <v>536</v>
      </c>
      <c r="C147" s="23" t="s">
        <v>537</v>
      </c>
      <c r="D147" s="24" t="s">
        <v>538</v>
      </c>
      <c r="E147" s="25" t="s">
        <v>539</v>
      </c>
      <c r="F147" s="26" t="s">
        <v>70</v>
      </c>
      <c r="G147" s="40" t="n">
        <v>9.99</v>
      </c>
      <c r="H147" s="23" t="n">
        <v>539000</v>
      </c>
      <c r="I147" s="28" t="s">
        <v>71</v>
      </c>
      <c r="J147" s="36" t="n">
        <f aca="false">(H147/2)</f>
        <v>269500</v>
      </c>
      <c r="K147" s="29" t="n">
        <v>2003</v>
      </c>
    </row>
    <row r="148" customFormat="false" ht="36" hidden="false" customHeight="false" outlineLevel="0" collapsed="false">
      <c r="A148" s="26" t="s">
        <v>66</v>
      </c>
      <c r="B148" s="39" t="s">
        <v>540</v>
      </c>
      <c r="C148" s="23" t="s">
        <v>541</v>
      </c>
      <c r="D148" s="24" t="s">
        <v>542</v>
      </c>
      <c r="E148" s="25" t="s">
        <v>543</v>
      </c>
      <c r="F148" s="26" t="s">
        <v>70</v>
      </c>
      <c r="G148" s="40" t="n">
        <v>8.99</v>
      </c>
      <c r="H148" s="23" t="n">
        <v>485000</v>
      </c>
      <c r="I148" s="28" t="s">
        <v>71</v>
      </c>
      <c r="J148" s="36" t="n">
        <f aca="false">(H148/2)</f>
        <v>242500</v>
      </c>
      <c r="K148" s="29" t="n">
        <v>2004</v>
      </c>
    </row>
    <row r="149" customFormat="false" ht="24" hidden="false" customHeight="false" outlineLevel="0" collapsed="false">
      <c r="A149" s="26" t="s">
        <v>66</v>
      </c>
      <c r="B149" s="39" t="s">
        <v>540</v>
      </c>
      <c r="C149" s="23" t="s">
        <v>544</v>
      </c>
      <c r="D149" s="24" t="s">
        <v>545</v>
      </c>
      <c r="E149" s="25" t="s">
        <v>546</v>
      </c>
      <c r="F149" s="26" t="s">
        <v>70</v>
      </c>
      <c r="G149" s="40" t="n">
        <v>8.99</v>
      </c>
      <c r="H149" s="23" t="n">
        <v>485000</v>
      </c>
      <c r="I149" s="28" t="s">
        <v>71</v>
      </c>
      <c r="J149" s="36" t="n">
        <f aca="false">(H149/2)</f>
        <v>242500</v>
      </c>
      <c r="K149" s="29" t="n">
        <v>1998</v>
      </c>
    </row>
    <row r="150" customFormat="false" ht="14.25" hidden="false" customHeight="false" outlineLevel="0" collapsed="false">
      <c r="A150" s="26" t="s">
        <v>66</v>
      </c>
      <c r="B150" s="39" t="s">
        <v>547</v>
      </c>
      <c r="C150" s="23" t="s">
        <v>548</v>
      </c>
      <c r="D150" s="24" t="s">
        <v>549</v>
      </c>
      <c r="E150" s="25" t="s">
        <v>550</v>
      </c>
      <c r="F150" s="26" t="s">
        <v>70</v>
      </c>
      <c r="G150" s="40" t="n">
        <v>12.99</v>
      </c>
      <c r="H150" s="23" t="n">
        <v>701000</v>
      </c>
      <c r="I150" s="28" t="s">
        <v>71</v>
      </c>
      <c r="J150" s="36" t="n">
        <f aca="false">(H150/2)</f>
        <v>350500</v>
      </c>
      <c r="K150" s="29" t="n">
        <v>2009</v>
      </c>
    </row>
    <row r="151" customFormat="false" ht="36" hidden="false" customHeight="false" outlineLevel="0" collapsed="false">
      <c r="A151" s="33" t="s">
        <v>66</v>
      </c>
      <c r="B151" s="30" t="s">
        <v>551</v>
      </c>
      <c r="C151" s="42" t="s">
        <v>552</v>
      </c>
      <c r="D151" s="24" t="s">
        <v>553</v>
      </c>
      <c r="E151" s="43" t="s">
        <v>554</v>
      </c>
      <c r="F151" s="26" t="s">
        <v>70</v>
      </c>
      <c r="G151" s="40" t="n">
        <v>11.99</v>
      </c>
      <c r="H151" s="23" t="n">
        <v>647000</v>
      </c>
      <c r="I151" s="35" t="s">
        <v>17</v>
      </c>
      <c r="J151" s="36" t="n">
        <f aca="false">(H151*0.9)</f>
        <v>582300</v>
      </c>
      <c r="K151" s="37" t="n">
        <v>2014</v>
      </c>
    </row>
    <row r="152" customFormat="false" ht="24" hidden="false" customHeight="false" outlineLevel="0" collapsed="false">
      <c r="A152" s="26" t="s">
        <v>66</v>
      </c>
      <c r="B152" s="39" t="s">
        <v>555</v>
      </c>
      <c r="C152" s="23" t="s">
        <v>556</v>
      </c>
      <c r="D152" s="24" t="s">
        <v>557</v>
      </c>
      <c r="E152" s="25" t="s">
        <v>558</v>
      </c>
      <c r="F152" s="26" t="s">
        <v>70</v>
      </c>
      <c r="G152" s="40" t="n">
        <v>22.5</v>
      </c>
      <c r="H152" s="23" t="n">
        <v>1215000</v>
      </c>
      <c r="I152" s="28" t="s">
        <v>71</v>
      </c>
      <c r="J152" s="36" t="n">
        <f aca="false">(H152/2)</f>
        <v>607500</v>
      </c>
      <c r="K152" s="29" t="n">
        <v>2006</v>
      </c>
    </row>
    <row r="153" customFormat="false" ht="24" hidden="false" customHeight="false" outlineLevel="0" collapsed="false">
      <c r="A153" s="26" t="s">
        <v>66</v>
      </c>
      <c r="B153" s="39" t="s">
        <v>559</v>
      </c>
      <c r="C153" s="23" t="s">
        <v>560</v>
      </c>
      <c r="D153" s="24" t="s">
        <v>561</v>
      </c>
      <c r="E153" s="25" t="s">
        <v>562</v>
      </c>
      <c r="F153" s="26" t="s">
        <v>70</v>
      </c>
      <c r="G153" s="40" t="n">
        <v>35</v>
      </c>
      <c r="H153" s="23" t="n">
        <v>1890000</v>
      </c>
      <c r="I153" s="28" t="s">
        <v>71</v>
      </c>
      <c r="J153" s="36" t="n">
        <f aca="false">(H153/2)</f>
        <v>945000</v>
      </c>
      <c r="K153" s="29" t="n">
        <v>2009</v>
      </c>
    </row>
    <row r="154" customFormat="false" ht="24" hidden="false" customHeight="false" outlineLevel="0" collapsed="false">
      <c r="A154" s="26" t="s">
        <v>66</v>
      </c>
      <c r="B154" s="39" t="s">
        <v>559</v>
      </c>
      <c r="C154" s="23" t="s">
        <v>563</v>
      </c>
      <c r="D154" s="24" t="s">
        <v>564</v>
      </c>
      <c r="E154" s="25" t="s">
        <v>565</v>
      </c>
      <c r="F154" s="26" t="s">
        <v>70</v>
      </c>
      <c r="G154" s="40" t="n">
        <v>9.99</v>
      </c>
      <c r="H154" s="23" t="n">
        <v>539000</v>
      </c>
      <c r="I154" s="28" t="s">
        <v>71</v>
      </c>
      <c r="J154" s="36" t="n">
        <f aca="false">(H154/2)</f>
        <v>269500</v>
      </c>
      <c r="K154" s="29" t="n">
        <v>2009</v>
      </c>
    </row>
    <row r="155" customFormat="false" ht="24" hidden="false" customHeight="false" outlineLevel="0" collapsed="false">
      <c r="A155" s="26" t="s">
        <v>66</v>
      </c>
      <c r="B155" s="39" t="s">
        <v>566</v>
      </c>
      <c r="C155" s="23" t="s">
        <v>567</v>
      </c>
      <c r="D155" s="24" t="s">
        <v>568</v>
      </c>
      <c r="E155" s="25" t="s">
        <v>546</v>
      </c>
      <c r="F155" s="26" t="s">
        <v>70</v>
      </c>
      <c r="G155" s="40" t="n">
        <v>7.99</v>
      </c>
      <c r="H155" s="23" t="n">
        <v>431000</v>
      </c>
      <c r="I155" s="28" t="s">
        <v>71</v>
      </c>
      <c r="J155" s="36" t="n">
        <f aca="false">(H155/2)</f>
        <v>215500</v>
      </c>
      <c r="K155" s="29" t="n">
        <v>2004</v>
      </c>
    </row>
    <row r="156" customFormat="false" ht="36" hidden="false" customHeight="false" outlineLevel="0" collapsed="false">
      <c r="A156" s="26" t="s">
        <v>66</v>
      </c>
      <c r="B156" s="39" t="s">
        <v>569</v>
      </c>
      <c r="C156" s="23" t="s">
        <v>570</v>
      </c>
      <c r="D156" s="24" t="s">
        <v>571</v>
      </c>
      <c r="E156" s="25" t="s">
        <v>572</v>
      </c>
      <c r="F156" s="26" t="s">
        <v>70</v>
      </c>
      <c r="G156" s="40" t="n">
        <v>45</v>
      </c>
      <c r="H156" s="23" t="n">
        <v>2430000</v>
      </c>
      <c r="I156" s="28" t="s">
        <v>71</v>
      </c>
      <c r="J156" s="36" t="n">
        <f aca="false">(H156/2)</f>
        <v>1215000</v>
      </c>
      <c r="K156" s="29" t="n">
        <v>2009</v>
      </c>
    </row>
    <row r="157" customFormat="false" ht="24" hidden="false" customHeight="false" outlineLevel="0" collapsed="false">
      <c r="A157" s="33" t="s">
        <v>66</v>
      </c>
      <c r="B157" s="30" t="s">
        <v>573</v>
      </c>
      <c r="C157" s="42" t="s">
        <v>574</v>
      </c>
      <c r="D157" s="24" t="s">
        <v>575</v>
      </c>
      <c r="E157" s="43" t="s">
        <v>576</v>
      </c>
      <c r="F157" s="26" t="s">
        <v>70</v>
      </c>
      <c r="G157" s="40" t="n">
        <v>12.99</v>
      </c>
      <c r="H157" s="23" t="n">
        <v>701000</v>
      </c>
      <c r="I157" s="35" t="s">
        <v>17</v>
      </c>
      <c r="J157" s="36" t="n">
        <f aca="false">(H157*0.9)</f>
        <v>630900</v>
      </c>
      <c r="K157" s="37" t="s">
        <v>577</v>
      </c>
    </row>
    <row r="158" customFormat="false" ht="24" hidden="false" customHeight="false" outlineLevel="0" collapsed="false">
      <c r="A158" s="26" t="s">
        <v>66</v>
      </c>
      <c r="B158" s="39" t="s">
        <v>578</v>
      </c>
      <c r="C158" s="23" t="s">
        <v>579</v>
      </c>
      <c r="D158" s="24" t="s">
        <v>580</v>
      </c>
      <c r="E158" s="25" t="s">
        <v>581</v>
      </c>
      <c r="F158" s="26" t="s">
        <v>70</v>
      </c>
      <c r="G158" s="40" t="n">
        <v>25</v>
      </c>
      <c r="H158" s="23" t="n">
        <v>1350000</v>
      </c>
      <c r="I158" s="28" t="s">
        <v>71</v>
      </c>
      <c r="J158" s="36" t="n">
        <f aca="false">(H158/2)</f>
        <v>675000</v>
      </c>
      <c r="K158" s="29" t="n">
        <v>2005</v>
      </c>
    </row>
    <row r="159" customFormat="false" ht="36" hidden="false" customHeight="false" outlineLevel="0" collapsed="false">
      <c r="A159" s="26" t="s">
        <v>66</v>
      </c>
      <c r="B159" s="39" t="s">
        <v>582</v>
      </c>
      <c r="C159" s="23" t="s">
        <v>583</v>
      </c>
      <c r="D159" s="24" t="s">
        <v>584</v>
      </c>
      <c r="E159" s="25" t="s">
        <v>585</v>
      </c>
      <c r="F159" s="26" t="s">
        <v>70</v>
      </c>
      <c r="G159" s="40" t="n">
        <v>25</v>
      </c>
      <c r="H159" s="23" t="n">
        <v>1350000</v>
      </c>
      <c r="I159" s="28" t="s">
        <v>71</v>
      </c>
      <c r="J159" s="36" t="n">
        <f aca="false">(H159/2)</f>
        <v>675000</v>
      </c>
      <c r="K159" s="29" t="n">
        <v>2004</v>
      </c>
    </row>
    <row r="160" customFormat="false" ht="24" hidden="false" customHeight="false" outlineLevel="0" collapsed="false">
      <c r="A160" s="26" t="s">
        <v>66</v>
      </c>
      <c r="B160" s="39" t="s">
        <v>586</v>
      </c>
      <c r="C160" s="23" t="s">
        <v>587</v>
      </c>
      <c r="D160" s="24" t="s">
        <v>588</v>
      </c>
      <c r="E160" s="25" t="s">
        <v>589</v>
      </c>
      <c r="F160" s="26" t="s">
        <v>70</v>
      </c>
      <c r="G160" s="40" t="n">
        <v>8.99</v>
      </c>
      <c r="H160" s="23" t="n">
        <v>485000</v>
      </c>
      <c r="I160" s="28" t="s">
        <v>71</v>
      </c>
      <c r="J160" s="36" t="n">
        <f aca="false">(H160/2)</f>
        <v>242500</v>
      </c>
      <c r="K160" s="29" t="n">
        <v>2003</v>
      </c>
    </row>
    <row r="161" customFormat="false" ht="14.25" hidden="false" customHeight="false" outlineLevel="0" collapsed="false">
      <c r="A161" s="26" t="s">
        <v>66</v>
      </c>
      <c r="B161" s="39" t="s">
        <v>590</v>
      </c>
      <c r="C161" s="23" t="s">
        <v>591</v>
      </c>
      <c r="D161" s="24" t="s">
        <v>592</v>
      </c>
      <c r="E161" s="25" t="s">
        <v>593</v>
      </c>
      <c r="F161" s="26" t="s">
        <v>70</v>
      </c>
      <c r="G161" s="40" t="n">
        <v>11.99</v>
      </c>
      <c r="H161" s="23" t="n">
        <v>647000</v>
      </c>
      <c r="I161" s="28" t="s">
        <v>71</v>
      </c>
      <c r="J161" s="36" t="n">
        <f aca="false">(H161/2)</f>
        <v>323500</v>
      </c>
      <c r="K161" s="29" t="n">
        <v>2006</v>
      </c>
    </row>
    <row r="162" customFormat="false" ht="24" hidden="false" customHeight="false" outlineLevel="0" collapsed="false">
      <c r="A162" s="26" t="s">
        <v>66</v>
      </c>
      <c r="B162" s="39" t="s">
        <v>594</v>
      </c>
      <c r="C162" s="23" t="s">
        <v>595</v>
      </c>
      <c r="D162" s="24" t="s">
        <v>596</v>
      </c>
      <c r="E162" s="25" t="s">
        <v>597</v>
      </c>
      <c r="F162" s="26" t="s">
        <v>70</v>
      </c>
      <c r="G162" s="40" t="n">
        <v>9.99</v>
      </c>
      <c r="H162" s="23" t="n">
        <v>539000</v>
      </c>
      <c r="I162" s="28" t="s">
        <v>71</v>
      </c>
      <c r="J162" s="36" t="n">
        <f aca="false">(H162/2)</f>
        <v>269500</v>
      </c>
      <c r="K162" s="29" t="n">
        <v>2003</v>
      </c>
    </row>
    <row r="163" customFormat="false" ht="24" hidden="false" customHeight="false" outlineLevel="0" collapsed="false">
      <c r="A163" s="26" t="s">
        <v>66</v>
      </c>
      <c r="B163" s="39" t="s">
        <v>598</v>
      </c>
      <c r="C163" s="23" t="s">
        <v>599</v>
      </c>
      <c r="D163" s="24" t="s">
        <v>600</v>
      </c>
      <c r="E163" s="25" t="s">
        <v>601</v>
      </c>
      <c r="F163" s="26" t="s">
        <v>70</v>
      </c>
      <c r="G163" s="40" t="n">
        <v>9.99</v>
      </c>
      <c r="H163" s="23" t="n">
        <v>539000</v>
      </c>
      <c r="I163" s="28" t="s">
        <v>71</v>
      </c>
      <c r="J163" s="36" t="n">
        <f aca="false">(H163/2)</f>
        <v>269500</v>
      </c>
      <c r="K163" s="29" t="n">
        <v>2003</v>
      </c>
    </row>
    <row r="164" customFormat="false" ht="14.25" hidden="false" customHeight="false" outlineLevel="0" collapsed="false">
      <c r="A164" s="26" t="s">
        <v>66</v>
      </c>
      <c r="B164" s="39" t="s">
        <v>602</v>
      </c>
      <c r="C164" s="23" t="s">
        <v>603</v>
      </c>
      <c r="D164" s="24" t="s">
        <v>604</v>
      </c>
      <c r="E164" s="25" t="s">
        <v>461</v>
      </c>
      <c r="F164" s="26" t="s">
        <v>70</v>
      </c>
      <c r="G164" s="40" t="n">
        <v>10.99</v>
      </c>
      <c r="H164" s="23" t="n">
        <v>593000</v>
      </c>
      <c r="I164" s="28" t="s">
        <v>93</v>
      </c>
      <c r="J164" s="41" t="n">
        <f aca="false">(H164*0.7)</f>
        <v>415100</v>
      </c>
      <c r="K164" s="29" t="n">
        <v>2010</v>
      </c>
    </row>
    <row r="165" customFormat="false" ht="24" hidden="false" customHeight="false" outlineLevel="0" collapsed="false">
      <c r="A165" s="26" t="s">
        <v>66</v>
      </c>
      <c r="B165" s="39" t="s">
        <v>605</v>
      </c>
      <c r="C165" s="23" t="s">
        <v>606</v>
      </c>
      <c r="D165" s="24" t="s">
        <v>607</v>
      </c>
      <c r="E165" s="25" t="s">
        <v>608</v>
      </c>
      <c r="F165" s="26" t="s">
        <v>70</v>
      </c>
      <c r="G165" s="40" t="n">
        <v>8.99</v>
      </c>
      <c r="H165" s="23" t="n">
        <v>485000</v>
      </c>
      <c r="I165" s="28" t="s">
        <v>71</v>
      </c>
      <c r="J165" s="36" t="n">
        <f aca="false">(H165/2)</f>
        <v>242500</v>
      </c>
      <c r="K165" s="29" t="n">
        <v>2005</v>
      </c>
    </row>
    <row r="166" customFormat="false" ht="14.25" hidden="false" customHeight="false" outlineLevel="0" collapsed="false">
      <c r="A166" s="26" t="s">
        <v>66</v>
      </c>
      <c r="B166" s="39" t="s">
        <v>609</v>
      </c>
      <c r="C166" s="23" t="s">
        <v>610</v>
      </c>
      <c r="D166" s="24" t="s">
        <v>611</v>
      </c>
      <c r="E166" s="25" t="s">
        <v>612</v>
      </c>
      <c r="F166" s="26" t="s">
        <v>70</v>
      </c>
      <c r="G166" s="40" t="n">
        <v>10.99</v>
      </c>
      <c r="H166" s="23" t="n">
        <v>593000</v>
      </c>
      <c r="I166" s="28" t="s">
        <v>71</v>
      </c>
      <c r="J166" s="36" t="n">
        <f aca="false">(H166/2)</f>
        <v>296500</v>
      </c>
      <c r="K166" s="29" t="n">
        <v>2009</v>
      </c>
    </row>
    <row r="167" customFormat="false" ht="14.25" hidden="false" customHeight="false" outlineLevel="0" collapsed="false">
      <c r="A167" s="26" t="s">
        <v>66</v>
      </c>
      <c r="B167" s="39" t="s">
        <v>613</v>
      </c>
      <c r="C167" s="23" t="s">
        <v>614</v>
      </c>
      <c r="D167" s="24" t="s">
        <v>615</v>
      </c>
      <c r="E167" s="25" t="s">
        <v>616</v>
      </c>
      <c r="F167" s="26" t="s">
        <v>70</v>
      </c>
      <c r="G167" s="40" t="n">
        <v>9.99</v>
      </c>
      <c r="H167" s="23" t="n">
        <v>539000</v>
      </c>
      <c r="I167" s="28" t="s">
        <v>71</v>
      </c>
      <c r="J167" s="36" t="n">
        <f aca="false">(H167/2)</f>
        <v>269500</v>
      </c>
      <c r="K167" s="29" t="n">
        <v>2005</v>
      </c>
    </row>
    <row r="168" customFormat="false" ht="24" hidden="false" customHeight="false" outlineLevel="0" collapsed="false">
      <c r="A168" s="26" t="s">
        <v>66</v>
      </c>
      <c r="B168" s="39" t="s">
        <v>617</v>
      </c>
      <c r="C168" s="23" t="s">
        <v>618</v>
      </c>
      <c r="D168" s="24" t="s">
        <v>619</v>
      </c>
      <c r="E168" s="25" t="s">
        <v>620</v>
      </c>
      <c r="F168" s="26" t="s">
        <v>70</v>
      </c>
      <c r="G168" s="40" t="n">
        <v>10.99</v>
      </c>
      <c r="H168" s="23" t="n">
        <v>593000</v>
      </c>
      <c r="I168" s="28" t="s">
        <v>71</v>
      </c>
      <c r="J168" s="36" t="n">
        <f aca="false">(H168/2)</f>
        <v>296500</v>
      </c>
      <c r="K168" s="29" t="n">
        <v>2008</v>
      </c>
    </row>
    <row r="169" customFormat="false" ht="36" hidden="false" customHeight="false" outlineLevel="0" collapsed="false">
      <c r="A169" s="33" t="s">
        <v>66</v>
      </c>
      <c r="B169" s="30" t="s">
        <v>621</v>
      </c>
      <c r="C169" s="42" t="s">
        <v>622</v>
      </c>
      <c r="D169" s="24" t="s">
        <v>623</v>
      </c>
      <c r="E169" s="43" t="s">
        <v>624</v>
      </c>
      <c r="F169" s="26" t="s">
        <v>70</v>
      </c>
      <c r="G169" s="40" t="n">
        <v>11.99</v>
      </c>
      <c r="H169" s="23" t="n">
        <v>647000</v>
      </c>
      <c r="I169" s="35" t="s">
        <v>17</v>
      </c>
      <c r="J169" s="36" t="n">
        <f aca="false">(H169*0.9)</f>
        <v>582300</v>
      </c>
      <c r="K169" s="37" t="n">
        <v>2014</v>
      </c>
    </row>
    <row r="170" customFormat="false" ht="24" hidden="false" customHeight="false" outlineLevel="0" collapsed="false">
      <c r="A170" s="26" t="s">
        <v>66</v>
      </c>
      <c r="B170" s="39" t="s">
        <v>625</v>
      </c>
      <c r="C170" s="23" t="s">
        <v>626</v>
      </c>
      <c r="D170" s="24" t="s">
        <v>627</v>
      </c>
      <c r="E170" s="25" t="s">
        <v>601</v>
      </c>
      <c r="F170" s="26" t="s">
        <v>70</v>
      </c>
      <c r="G170" s="40" t="n">
        <v>8.99</v>
      </c>
      <c r="H170" s="23" t="n">
        <v>485000</v>
      </c>
      <c r="I170" s="28" t="s">
        <v>71</v>
      </c>
      <c r="J170" s="36" t="n">
        <f aca="false">(H170/2)</f>
        <v>242500</v>
      </c>
      <c r="K170" s="29" t="n">
        <v>2004</v>
      </c>
    </row>
    <row r="171" customFormat="false" ht="24" hidden="false" customHeight="false" outlineLevel="0" collapsed="false">
      <c r="A171" s="26" t="s">
        <v>66</v>
      </c>
      <c r="B171" s="39" t="s">
        <v>628</v>
      </c>
      <c r="C171" s="23" t="s">
        <v>629</v>
      </c>
      <c r="D171" s="24" t="s">
        <v>630</v>
      </c>
      <c r="E171" s="25" t="s">
        <v>631</v>
      </c>
      <c r="F171" s="26" t="s">
        <v>70</v>
      </c>
      <c r="G171" s="40" t="n">
        <v>8.99</v>
      </c>
      <c r="H171" s="23" t="n">
        <v>485000</v>
      </c>
      <c r="I171" s="28" t="s">
        <v>71</v>
      </c>
      <c r="J171" s="36" t="n">
        <f aca="false">(H171/2)</f>
        <v>242500</v>
      </c>
      <c r="K171" s="29" t="n">
        <v>2003</v>
      </c>
    </row>
    <row r="172" customFormat="false" ht="24" hidden="false" customHeight="false" outlineLevel="0" collapsed="false">
      <c r="A172" s="26" t="s">
        <v>66</v>
      </c>
      <c r="B172" s="39" t="s">
        <v>632</v>
      </c>
      <c r="C172" s="23" t="s">
        <v>633</v>
      </c>
      <c r="D172" s="24" t="s">
        <v>634</v>
      </c>
      <c r="E172" s="25" t="s">
        <v>635</v>
      </c>
      <c r="F172" s="26" t="s">
        <v>70</v>
      </c>
      <c r="G172" s="40" t="n">
        <v>9.99</v>
      </c>
      <c r="H172" s="23" t="n">
        <v>539000</v>
      </c>
      <c r="I172" s="28" t="s">
        <v>71</v>
      </c>
      <c r="J172" s="36" t="n">
        <f aca="false">(H172/2)</f>
        <v>269500</v>
      </c>
      <c r="K172" s="29" t="n">
        <v>2008</v>
      </c>
    </row>
    <row r="173" customFormat="false" ht="24" hidden="false" customHeight="false" outlineLevel="0" collapsed="false">
      <c r="A173" s="26" t="s">
        <v>66</v>
      </c>
      <c r="B173" s="39" t="s">
        <v>636</v>
      </c>
      <c r="C173" s="23" t="s">
        <v>637</v>
      </c>
      <c r="D173" s="24" t="s">
        <v>638</v>
      </c>
      <c r="E173" s="25" t="s">
        <v>639</v>
      </c>
      <c r="F173" s="26" t="s">
        <v>70</v>
      </c>
      <c r="G173" s="40" t="n">
        <v>8.99</v>
      </c>
      <c r="H173" s="23" t="n">
        <v>485000</v>
      </c>
      <c r="I173" s="28" t="s">
        <v>71</v>
      </c>
      <c r="J173" s="36" t="n">
        <f aca="false">(H173/2)</f>
        <v>242500</v>
      </c>
      <c r="K173" s="29" t="n">
        <v>2005</v>
      </c>
    </row>
    <row r="174" customFormat="false" ht="14.25" hidden="false" customHeight="false" outlineLevel="0" collapsed="false">
      <c r="A174" s="26" t="s">
        <v>66</v>
      </c>
      <c r="B174" s="39" t="s">
        <v>640</v>
      </c>
      <c r="C174" s="23" t="s">
        <v>641</v>
      </c>
      <c r="D174" s="24" t="s">
        <v>642</v>
      </c>
      <c r="E174" s="25" t="s">
        <v>535</v>
      </c>
      <c r="F174" s="26" t="s">
        <v>70</v>
      </c>
      <c r="G174" s="40" t="n">
        <v>11.99</v>
      </c>
      <c r="H174" s="23" t="n">
        <v>647000</v>
      </c>
      <c r="I174" s="28" t="s">
        <v>71</v>
      </c>
      <c r="J174" s="36" t="n">
        <f aca="false">(H174/2)</f>
        <v>323500</v>
      </c>
      <c r="K174" s="29" t="n">
        <v>2009</v>
      </c>
    </row>
    <row r="175" customFormat="false" ht="24" hidden="false" customHeight="false" outlineLevel="0" collapsed="false">
      <c r="A175" s="26" t="s">
        <v>66</v>
      </c>
      <c r="B175" s="39" t="s">
        <v>640</v>
      </c>
      <c r="C175" s="23" t="s">
        <v>643</v>
      </c>
      <c r="D175" s="24" t="s">
        <v>644</v>
      </c>
      <c r="E175" s="25" t="s">
        <v>645</v>
      </c>
      <c r="F175" s="26" t="s">
        <v>70</v>
      </c>
      <c r="G175" s="40" t="n">
        <v>25</v>
      </c>
      <c r="H175" s="23" t="n">
        <v>1350000</v>
      </c>
      <c r="I175" s="28" t="s">
        <v>71</v>
      </c>
      <c r="J175" s="36" t="n">
        <f aca="false">(H175/2)</f>
        <v>675000</v>
      </c>
      <c r="K175" s="29" t="n">
        <v>2009</v>
      </c>
    </row>
    <row r="176" customFormat="false" ht="24" hidden="false" customHeight="false" outlineLevel="0" collapsed="false">
      <c r="A176" s="26" t="s">
        <v>66</v>
      </c>
      <c r="B176" s="39" t="s">
        <v>646</v>
      </c>
      <c r="C176" s="23" t="s">
        <v>647</v>
      </c>
      <c r="D176" s="24" t="s">
        <v>648</v>
      </c>
      <c r="E176" s="25" t="s">
        <v>515</v>
      </c>
      <c r="F176" s="26" t="s">
        <v>70</v>
      </c>
      <c r="G176" s="40" t="n">
        <v>8.99</v>
      </c>
      <c r="H176" s="23" t="n">
        <v>485000</v>
      </c>
      <c r="I176" s="28" t="s">
        <v>71</v>
      </c>
      <c r="J176" s="36" t="n">
        <f aca="false">(H176/2)</f>
        <v>242500</v>
      </c>
      <c r="K176" s="29" t="n">
        <v>2003</v>
      </c>
    </row>
    <row r="177" customFormat="false" ht="24" hidden="false" customHeight="false" outlineLevel="0" collapsed="false">
      <c r="A177" s="26" t="s">
        <v>66</v>
      </c>
      <c r="B177" s="39" t="s">
        <v>646</v>
      </c>
      <c r="C177" s="23" t="s">
        <v>649</v>
      </c>
      <c r="D177" s="24" t="s">
        <v>650</v>
      </c>
      <c r="E177" s="25" t="s">
        <v>546</v>
      </c>
      <c r="F177" s="26" t="s">
        <v>70</v>
      </c>
      <c r="G177" s="40" t="n">
        <v>8.99</v>
      </c>
      <c r="H177" s="23" t="n">
        <v>485000</v>
      </c>
      <c r="I177" s="28" t="s">
        <v>71</v>
      </c>
      <c r="J177" s="36" t="n">
        <f aca="false">(H177/2)</f>
        <v>242500</v>
      </c>
      <c r="K177" s="29" t="n">
        <v>1999</v>
      </c>
    </row>
    <row r="178" customFormat="false" ht="24" hidden="false" customHeight="false" outlineLevel="0" collapsed="false">
      <c r="A178" s="26" t="s">
        <v>66</v>
      </c>
      <c r="B178" s="39" t="s">
        <v>651</v>
      </c>
      <c r="C178" s="23" t="s">
        <v>652</v>
      </c>
      <c r="D178" s="24" t="s">
        <v>653</v>
      </c>
      <c r="E178" s="25" t="s">
        <v>654</v>
      </c>
      <c r="F178" s="26" t="s">
        <v>70</v>
      </c>
      <c r="G178" s="40" t="n">
        <v>29.99</v>
      </c>
      <c r="H178" s="23" t="n">
        <v>1619000</v>
      </c>
      <c r="I178" s="28" t="s">
        <v>71</v>
      </c>
      <c r="J178" s="36" t="n">
        <f aca="false">(H178/2)</f>
        <v>809500</v>
      </c>
      <c r="K178" s="29" t="n">
        <v>2005</v>
      </c>
    </row>
    <row r="179" customFormat="false" ht="14.25" hidden="false" customHeight="false" outlineLevel="0" collapsed="false">
      <c r="A179" s="26" t="s">
        <v>66</v>
      </c>
      <c r="B179" s="39" t="s">
        <v>655</v>
      </c>
      <c r="C179" s="23" t="s">
        <v>656</v>
      </c>
      <c r="D179" s="24" t="s">
        <v>657</v>
      </c>
      <c r="E179" s="25" t="s">
        <v>658</v>
      </c>
      <c r="F179" s="26" t="s">
        <v>70</v>
      </c>
      <c r="G179" s="40" t="n">
        <v>10.99</v>
      </c>
      <c r="H179" s="23" t="n">
        <v>593000</v>
      </c>
      <c r="I179" s="28" t="s">
        <v>71</v>
      </c>
      <c r="J179" s="36" t="n">
        <f aca="false">(H179/2)</f>
        <v>296500</v>
      </c>
      <c r="K179" s="29" t="n">
        <v>2008</v>
      </c>
    </row>
    <row r="180" customFormat="false" ht="24" hidden="false" customHeight="false" outlineLevel="0" collapsed="false">
      <c r="A180" s="26" t="s">
        <v>66</v>
      </c>
      <c r="B180" s="39" t="s">
        <v>659</v>
      </c>
      <c r="C180" s="23" t="s">
        <v>660</v>
      </c>
      <c r="D180" s="24" t="s">
        <v>661</v>
      </c>
      <c r="E180" s="25" t="s">
        <v>662</v>
      </c>
      <c r="F180" s="26" t="s">
        <v>70</v>
      </c>
      <c r="G180" s="40" t="n">
        <v>8.99</v>
      </c>
      <c r="H180" s="23" t="n">
        <v>485000</v>
      </c>
      <c r="I180" s="28" t="s">
        <v>71</v>
      </c>
      <c r="J180" s="36" t="n">
        <f aca="false">(H180/2)</f>
        <v>242500</v>
      </c>
      <c r="K180" s="29" t="n">
        <v>2005</v>
      </c>
    </row>
    <row r="181" customFormat="false" ht="24" hidden="false" customHeight="false" outlineLevel="0" collapsed="false">
      <c r="A181" s="26" t="s">
        <v>66</v>
      </c>
      <c r="B181" s="39" t="s">
        <v>663</v>
      </c>
      <c r="C181" s="23" t="s">
        <v>664</v>
      </c>
      <c r="D181" s="24" t="s">
        <v>665</v>
      </c>
      <c r="E181" s="25" t="s">
        <v>666</v>
      </c>
      <c r="F181" s="26" t="s">
        <v>70</v>
      </c>
      <c r="G181" s="40" t="n">
        <v>7.99</v>
      </c>
      <c r="H181" s="23" t="n">
        <v>431000</v>
      </c>
      <c r="I181" s="28" t="s">
        <v>71</v>
      </c>
      <c r="J181" s="36" t="n">
        <f aca="false">(H181/2)</f>
        <v>215500</v>
      </c>
      <c r="K181" s="29" t="n">
        <v>2002</v>
      </c>
    </row>
    <row r="182" customFormat="false" ht="14.25" hidden="false" customHeight="false" outlineLevel="0" collapsed="false">
      <c r="A182" s="26" t="s">
        <v>66</v>
      </c>
      <c r="B182" s="39" t="s">
        <v>667</v>
      </c>
      <c r="C182" s="23" t="s">
        <v>668</v>
      </c>
      <c r="D182" s="24" t="s">
        <v>669</v>
      </c>
      <c r="E182" s="25"/>
      <c r="F182" s="26" t="s">
        <v>70</v>
      </c>
      <c r="G182" s="40" t="n">
        <v>11.99</v>
      </c>
      <c r="H182" s="23" t="n">
        <v>647000</v>
      </c>
      <c r="I182" s="28" t="s">
        <v>71</v>
      </c>
      <c r="J182" s="36" t="n">
        <f aca="false">(H182/2)</f>
        <v>323500</v>
      </c>
      <c r="K182" s="29" t="n">
        <v>2007</v>
      </c>
    </row>
    <row r="183" customFormat="false" ht="14.25" hidden="false" customHeight="false" outlineLevel="0" collapsed="false">
      <c r="A183" s="26" t="s">
        <v>66</v>
      </c>
      <c r="B183" s="39" t="s">
        <v>670</v>
      </c>
      <c r="C183" s="23" t="s">
        <v>671</v>
      </c>
      <c r="D183" s="24" t="s">
        <v>672</v>
      </c>
      <c r="E183" s="25"/>
      <c r="F183" s="26" t="s">
        <v>70</v>
      </c>
      <c r="G183" s="40" t="n">
        <v>35</v>
      </c>
      <c r="H183" s="23" t="n">
        <v>1890000</v>
      </c>
      <c r="I183" s="28" t="s">
        <v>71</v>
      </c>
      <c r="J183" s="36" t="n">
        <f aca="false">(H183/2)</f>
        <v>945000</v>
      </c>
      <c r="K183" s="29" t="n">
        <v>2006</v>
      </c>
    </row>
    <row r="184" customFormat="false" ht="24" hidden="false" customHeight="false" outlineLevel="0" collapsed="false">
      <c r="A184" s="26" t="s">
        <v>66</v>
      </c>
      <c r="B184" s="39" t="s">
        <v>673</v>
      </c>
      <c r="C184" s="23" t="s">
        <v>674</v>
      </c>
      <c r="D184" s="24" t="s">
        <v>675</v>
      </c>
      <c r="E184" s="25" t="s">
        <v>676</v>
      </c>
      <c r="F184" s="26" t="s">
        <v>70</v>
      </c>
      <c r="G184" s="40" t="n">
        <v>95</v>
      </c>
      <c r="H184" s="23" t="n">
        <v>5130000</v>
      </c>
      <c r="I184" s="28" t="s">
        <v>71</v>
      </c>
      <c r="J184" s="36" t="n">
        <f aca="false">(H184/2)</f>
        <v>2565000</v>
      </c>
      <c r="K184" s="29" t="n">
        <v>2009</v>
      </c>
    </row>
    <row r="185" customFormat="false" ht="25.5" hidden="false" customHeight="false" outlineLevel="0" collapsed="false">
      <c r="A185" s="26" t="s">
        <v>66</v>
      </c>
      <c r="B185" s="30" t="s">
        <v>677</v>
      </c>
      <c r="C185" s="42" t="s">
        <v>678</v>
      </c>
      <c r="D185" s="24" t="s">
        <v>679</v>
      </c>
      <c r="E185" s="43"/>
      <c r="F185" s="26" t="s">
        <v>70</v>
      </c>
      <c r="G185" s="40" t="n">
        <v>9.99</v>
      </c>
      <c r="H185" s="23" t="n">
        <v>539000</v>
      </c>
      <c r="I185" s="35" t="s">
        <v>17</v>
      </c>
      <c r="J185" s="36" t="n">
        <f aca="false">(H185*0.9)</f>
        <v>485100</v>
      </c>
      <c r="K185" s="37" t="n">
        <v>2014</v>
      </c>
    </row>
    <row r="186" customFormat="false" ht="14.25" hidden="false" customHeight="false" outlineLevel="0" collapsed="false">
      <c r="A186" s="26" t="s">
        <v>66</v>
      </c>
      <c r="B186" s="39" t="s">
        <v>680</v>
      </c>
      <c r="C186" s="23" t="s">
        <v>681</v>
      </c>
      <c r="D186" s="24" t="s">
        <v>682</v>
      </c>
      <c r="E186" s="25"/>
      <c r="F186" s="26" t="s">
        <v>70</v>
      </c>
      <c r="G186" s="40" t="n">
        <v>38.3</v>
      </c>
      <c r="H186" s="23" t="n">
        <v>2068000</v>
      </c>
      <c r="I186" s="28" t="s">
        <v>71</v>
      </c>
      <c r="J186" s="36" t="n">
        <f aca="false">(H186/2)</f>
        <v>1034000</v>
      </c>
      <c r="K186" s="29" t="n">
        <v>2005</v>
      </c>
    </row>
    <row r="187" customFormat="false" ht="36" hidden="false" customHeight="false" outlineLevel="0" collapsed="false">
      <c r="A187" s="26" t="s">
        <v>66</v>
      </c>
      <c r="B187" s="39" t="s">
        <v>683</v>
      </c>
      <c r="C187" s="23" t="s">
        <v>684</v>
      </c>
      <c r="D187" s="24" t="s">
        <v>685</v>
      </c>
      <c r="E187" s="25" t="s">
        <v>686</v>
      </c>
      <c r="F187" s="26" t="s">
        <v>70</v>
      </c>
      <c r="G187" s="40" t="n">
        <v>12.99</v>
      </c>
      <c r="H187" s="23" t="n">
        <v>701000</v>
      </c>
      <c r="I187" s="28" t="s">
        <v>71</v>
      </c>
      <c r="J187" s="36" t="n">
        <f aca="false">(H187/2)</f>
        <v>350500</v>
      </c>
      <c r="K187" s="29" t="n">
        <v>1993</v>
      </c>
    </row>
    <row r="188" customFormat="false" ht="24" hidden="false" customHeight="false" outlineLevel="0" collapsed="false">
      <c r="A188" s="26" t="s">
        <v>66</v>
      </c>
      <c r="B188" s="39" t="s">
        <v>687</v>
      </c>
      <c r="C188" s="23" t="s">
        <v>688</v>
      </c>
      <c r="D188" s="24" t="s">
        <v>689</v>
      </c>
      <c r="E188" s="25" t="s">
        <v>690</v>
      </c>
      <c r="F188" s="26" t="s">
        <v>70</v>
      </c>
      <c r="G188" s="40" t="n">
        <v>7.99</v>
      </c>
      <c r="H188" s="23" t="n">
        <v>431000</v>
      </c>
      <c r="I188" s="28" t="s">
        <v>71</v>
      </c>
      <c r="J188" s="36" t="n">
        <f aca="false">(H188/2)</f>
        <v>215500</v>
      </c>
      <c r="K188" s="29" t="n">
        <v>2003</v>
      </c>
    </row>
    <row r="189" customFormat="false" ht="24" hidden="false" customHeight="false" outlineLevel="0" collapsed="false">
      <c r="A189" s="26" t="s">
        <v>66</v>
      </c>
      <c r="B189" s="39" t="s">
        <v>691</v>
      </c>
      <c r="C189" s="23" t="s">
        <v>692</v>
      </c>
      <c r="D189" s="24" t="s">
        <v>693</v>
      </c>
      <c r="E189" s="25" t="s">
        <v>694</v>
      </c>
      <c r="F189" s="26" t="s">
        <v>70</v>
      </c>
      <c r="G189" s="40" t="n">
        <v>7.99</v>
      </c>
      <c r="H189" s="23" t="n">
        <v>431000</v>
      </c>
      <c r="I189" s="28" t="s">
        <v>71</v>
      </c>
      <c r="J189" s="36" t="n">
        <f aca="false">(H189/2)</f>
        <v>215500</v>
      </c>
      <c r="K189" s="29" t="n">
        <v>2001</v>
      </c>
    </row>
    <row r="190" customFormat="false" ht="14.25" hidden="false" customHeight="false" outlineLevel="0" collapsed="false">
      <c r="A190" s="26" t="s">
        <v>66</v>
      </c>
      <c r="B190" s="39" t="s">
        <v>695</v>
      </c>
      <c r="C190" s="23" t="s">
        <v>696</v>
      </c>
      <c r="D190" s="24" t="s">
        <v>697</v>
      </c>
      <c r="E190" s="25" t="s">
        <v>698</v>
      </c>
      <c r="F190" s="26" t="s">
        <v>70</v>
      </c>
      <c r="G190" s="40" t="n">
        <v>9.99</v>
      </c>
      <c r="H190" s="23" t="n">
        <v>539000</v>
      </c>
      <c r="I190" s="28" t="s">
        <v>71</v>
      </c>
      <c r="J190" s="36" t="n">
        <f aca="false">(H190/2)</f>
        <v>269500</v>
      </c>
      <c r="K190" s="29" t="n">
        <v>2009</v>
      </c>
    </row>
    <row r="191" customFormat="false" ht="24" hidden="false" customHeight="false" outlineLevel="0" collapsed="false">
      <c r="A191" s="26" t="s">
        <v>66</v>
      </c>
      <c r="B191" s="39" t="s">
        <v>699</v>
      </c>
      <c r="C191" s="23" t="s">
        <v>700</v>
      </c>
      <c r="D191" s="24" t="s">
        <v>701</v>
      </c>
      <c r="E191" s="25" t="s">
        <v>702</v>
      </c>
      <c r="F191" s="26" t="s">
        <v>70</v>
      </c>
      <c r="G191" s="40" t="n">
        <v>30</v>
      </c>
      <c r="H191" s="23" t="n">
        <v>1620000</v>
      </c>
      <c r="I191" s="28" t="s">
        <v>71</v>
      </c>
      <c r="J191" s="36" t="n">
        <f aca="false">(H191/2)</f>
        <v>810000</v>
      </c>
      <c r="K191" s="29" t="n">
        <v>2009</v>
      </c>
    </row>
    <row r="192" customFormat="false" ht="24" hidden="false" customHeight="false" outlineLevel="0" collapsed="false">
      <c r="A192" s="26" t="s">
        <v>66</v>
      </c>
      <c r="B192" s="39" t="s">
        <v>703</v>
      </c>
      <c r="C192" s="23" t="s">
        <v>704</v>
      </c>
      <c r="D192" s="24" t="s">
        <v>705</v>
      </c>
      <c r="E192" s="25" t="s">
        <v>706</v>
      </c>
      <c r="F192" s="26" t="s">
        <v>70</v>
      </c>
      <c r="G192" s="40" t="n">
        <v>9.99</v>
      </c>
      <c r="H192" s="23" t="n">
        <v>539000</v>
      </c>
      <c r="I192" s="28" t="s">
        <v>71</v>
      </c>
      <c r="J192" s="36" t="n">
        <f aca="false">(H192/2)</f>
        <v>269500</v>
      </c>
      <c r="K192" s="29" t="n">
        <v>2000</v>
      </c>
    </row>
    <row r="193" customFormat="false" ht="14.25" hidden="false" customHeight="false" outlineLevel="0" collapsed="false">
      <c r="A193" s="26" t="s">
        <v>66</v>
      </c>
      <c r="B193" s="39" t="s">
        <v>707</v>
      </c>
      <c r="C193" s="23" t="s">
        <v>708</v>
      </c>
      <c r="D193" s="24" t="s">
        <v>709</v>
      </c>
      <c r="E193" s="25"/>
      <c r="F193" s="26" t="s">
        <v>70</v>
      </c>
      <c r="G193" s="40" t="n">
        <v>175</v>
      </c>
      <c r="H193" s="23" t="n">
        <v>9450000</v>
      </c>
      <c r="I193" s="28" t="s">
        <v>71</v>
      </c>
      <c r="J193" s="36" t="n">
        <f aca="false">(H193/2)</f>
        <v>4725000</v>
      </c>
      <c r="K193" s="29" t="n">
        <v>2009</v>
      </c>
    </row>
    <row r="194" customFormat="false" ht="24" hidden="false" customHeight="false" outlineLevel="0" collapsed="false">
      <c r="A194" s="26" t="s">
        <v>66</v>
      </c>
      <c r="B194" s="39" t="s">
        <v>710</v>
      </c>
      <c r="C194" s="23" t="s">
        <v>711</v>
      </c>
      <c r="D194" s="24" t="s">
        <v>712</v>
      </c>
      <c r="E194" s="25" t="s">
        <v>713</v>
      </c>
      <c r="F194" s="26" t="s">
        <v>70</v>
      </c>
      <c r="G194" s="40" t="n">
        <v>11.99</v>
      </c>
      <c r="H194" s="23" t="n">
        <v>647000</v>
      </c>
      <c r="I194" s="28" t="s">
        <v>71</v>
      </c>
      <c r="J194" s="36" t="n">
        <f aca="false">(H194/2)</f>
        <v>323500</v>
      </c>
      <c r="K194" s="29" t="n">
        <v>2009</v>
      </c>
    </row>
    <row r="195" customFormat="false" ht="14.25" hidden="false" customHeight="false" outlineLevel="0" collapsed="false">
      <c r="A195" s="26" t="s">
        <v>66</v>
      </c>
      <c r="B195" s="39" t="s">
        <v>714</v>
      </c>
      <c r="C195" s="23" t="s">
        <v>715</v>
      </c>
      <c r="D195" s="24" t="s">
        <v>716</v>
      </c>
      <c r="E195" s="25" t="s">
        <v>717</v>
      </c>
      <c r="F195" s="26" t="s">
        <v>70</v>
      </c>
      <c r="G195" s="40" t="n">
        <v>8.99</v>
      </c>
      <c r="H195" s="23" t="n">
        <v>485000</v>
      </c>
      <c r="I195" s="28" t="s">
        <v>71</v>
      </c>
      <c r="J195" s="36" t="n">
        <f aca="false">(H195/2)</f>
        <v>242500</v>
      </c>
      <c r="K195" s="29" t="n">
        <v>2004</v>
      </c>
    </row>
    <row r="196" customFormat="false" ht="24" hidden="false" customHeight="false" outlineLevel="0" collapsed="false">
      <c r="A196" s="26" t="s">
        <v>66</v>
      </c>
      <c r="B196" s="39" t="s">
        <v>718</v>
      </c>
      <c r="C196" s="23" t="s">
        <v>719</v>
      </c>
      <c r="D196" s="24" t="s">
        <v>720</v>
      </c>
      <c r="E196" s="25" t="s">
        <v>721</v>
      </c>
      <c r="F196" s="26" t="s">
        <v>70</v>
      </c>
      <c r="G196" s="40" t="n">
        <v>8.99</v>
      </c>
      <c r="H196" s="23" t="n">
        <v>485000</v>
      </c>
      <c r="I196" s="28" t="s">
        <v>71</v>
      </c>
      <c r="J196" s="36" t="n">
        <f aca="false">(H196/2)</f>
        <v>242500</v>
      </c>
      <c r="K196" s="29" t="n">
        <v>1996</v>
      </c>
    </row>
    <row r="197" customFormat="false" ht="24" hidden="false" customHeight="false" outlineLevel="0" collapsed="false">
      <c r="A197" s="26" t="s">
        <v>66</v>
      </c>
      <c r="B197" s="39" t="s">
        <v>722</v>
      </c>
      <c r="C197" s="23" t="s">
        <v>723</v>
      </c>
      <c r="D197" s="24" t="s">
        <v>724</v>
      </c>
      <c r="E197" s="25" t="s">
        <v>725</v>
      </c>
      <c r="F197" s="26" t="s">
        <v>70</v>
      </c>
      <c r="G197" s="40" t="n">
        <v>25</v>
      </c>
      <c r="H197" s="23" t="n">
        <v>1350000</v>
      </c>
      <c r="I197" s="28" t="s">
        <v>71</v>
      </c>
      <c r="J197" s="36" t="n">
        <f aca="false">(H197/2)</f>
        <v>675000</v>
      </c>
      <c r="K197" s="29" t="n">
        <v>2005</v>
      </c>
    </row>
    <row r="198" customFormat="false" ht="24" hidden="false" customHeight="false" outlineLevel="0" collapsed="false">
      <c r="A198" s="26" t="s">
        <v>66</v>
      </c>
      <c r="B198" s="39" t="s">
        <v>726</v>
      </c>
      <c r="C198" s="23" t="s">
        <v>727</v>
      </c>
      <c r="D198" s="24" t="s">
        <v>728</v>
      </c>
      <c r="E198" s="25" t="s">
        <v>729</v>
      </c>
      <c r="F198" s="26" t="s">
        <v>70</v>
      </c>
      <c r="G198" s="40" t="n">
        <v>25</v>
      </c>
      <c r="H198" s="23" t="n">
        <v>1350000</v>
      </c>
      <c r="I198" s="28" t="s">
        <v>71</v>
      </c>
      <c r="J198" s="36" t="n">
        <f aca="false">(H198/2)</f>
        <v>675000</v>
      </c>
      <c r="K198" s="29" t="n">
        <v>2003</v>
      </c>
    </row>
    <row r="199" customFormat="false" ht="14.25" hidden="false" customHeight="false" outlineLevel="0" collapsed="false">
      <c r="A199" s="26" t="s">
        <v>66</v>
      </c>
      <c r="B199" s="39" t="s">
        <v>730</v>
      </c>
      <c r="C199" s="23" t="s">
        <v>731</v>
      </c>
      <c r="D199" s="24" t="s">
        <v>732</v>
      </c>
      <c r="E199" s="25"/>
      <c r="F199" s="26" t="s">
        <v>733</v>
      </c>
      <c r="G199" s="40" t="n">
        <v>68</v>
      </c>
      <c r="H199" s="23" t="n">
        <v>3672000</v>
      </c>
      <c r="I199" s="28" t="s">
        <v>93</v>
      </c>
      <c r="J199" s="41" t="n">
        <f aca="false">(H199*0.7)</f>
        <v>2570400</v>
      </c>
      <c r="K199" s="29" t="n">
        <v>2010</v>
      </c>
    </row>
    <row r="200" customFormat="false" ht="25.5" hidden="false" customHeight="false" outlineLevel="0" collapsed="false">
      <c r="A200" s="26" t="s">
        <v>734</v>
      </c>
      <c r="B200" s="38" t="s">
        <v>734</v>
      </c>
      <c r="C200" s="23"/>
      <c r="D200" s="24"/>
      <c r="E200" s="25"/>
      <c r="F200" s="26"/>
      <c r="G200" s="40"/>
      <c r="H200" s="23"/>
      <c r="I200" s="28"/>
      <c r="J200" s="41"/>
      <c r="K200" s="29"/>
    </row>
    <row r="201" customFormat="false" ht="36" hidden="false" customHeight="false" outlineLevel="0" collapsed="false">
      <c r="A201" s="26" t="s">
        <v>734</v>
      </c>
      <c r="B201" s="39" t="s">
        <v>735</v>
      </c>
      <c r="C201" s="23" t="s">
        <v>736</v>
      </c>
      <c r="D201" s="24" t="s">
        <v>737</v>
      </c>
      <c r="E201" s="25" t="s">
        <v>738</v>
      </c>
      <c r="F201" s="26" t="s">
        <v>70</v>
      </c>
      <c r="G201" s="40" t="n">
        <v>22</v>
      </c>
      <c r="H201" s="23" t="n">
        <v>1188000</v>
      </c>
      <c r="I201" s="28" t="s">
        <v>93</v>
      </c>
      <c r="J201" s="41" t="n">
        <f aca="false">(H201*0.7)</f>
        <v>831600</v>
      </c>
      <c r="K201" s="29" t="n">
        <v>2010</v>
      </c>
    </row>
    <row r="202" customFormat="false" ht="25.5" hidden="false" customHeight="false" outlineLevel="0" collapsed="false">
      <c r="A202" s="26" t="s">
        <v>734</v>
      </c>
      <c r="B202" s="39" t="s">
        <v>739</v>
      </c>
      <c r="C202" s="23" t="s">
        <v>740</v>
      </c>
      <c r="D202" s="24" t="s">
        <v>741</v>
      </c>
      <c r="E202" s="25"/>
      <c r="F202" s="26" t="s">
        <v>70</v>
      </c>
      <c r="G202" s="40" t="n">
        <v>58</v>
      </c>
      <c r="H202" s="23" t="n">
        <v>3132000</v>
      </c>
      <c r="I202" s="28" t="s">
        <v>82</v>
      </c>
      <c r="J202" s="36" t="n">
        <f aca="false">(H202*0.8)</f>
        <v>2505600</v>
      </c>
      <c r="K202" s="29" t="n">
        <v>2011</v>
      </c>
    </row>
    <row r="203" customFormat="false" ht="25.5" hidden="false" customHeight="false" outlineLevel="0" collapsed="false">
      <c r="A203" s="26" t="s">
        <v>742</v>
      </c>
      <c r="B203" s="38" t="s">
        <v>742</v>
      </c>
      <c r="C203" s="23"/>
      <c r="D203" s="24"/>
      <c r="E203" s="25"/>
      <c r="F203" s="26"/>
      <c r="G203" s="40"/>
      <c r="H203" s="23"/>
      <c r="I203" s="28"/>
      <c r="J203" s="36"/>
      <c r="K203" s="29"/>
    </row>
    <row r="204" customFormat="false" ht="36" hidden="false" customHeight="false" outlineLevel="0" collapsed="false">
      <c r="A204" s="26" t="s">
        <v>742</v>
      </c>
      <c r="B204" s="39" t="s">
        <v>743</v>
      </c>
      <c r="C204" s="23" t="s">
        <v>744</v>
      </c>
      <c r="D204" s="24" t="s">
        <v>745</v>
      </c>
      <c r="E204" s="25" t="s">
        <v>746</v>
      </c>
      <c r="F204" s="26" t="s">
        <v>70</v>
      </c>
      <c r="G204" s="40" t="n">
        <v>28</v>
      </c>
      <c r="H204" s="23" t="n">
        <v>1512000</v>
      </c>
      <c r="I204" s="28" t="s">
        <v>93</v>
      </c>
      <c r="J204" s="41" t="n">
        <f aca="false">(H204*0.7)</f>
        <v>1058400</v>
      </c>
      <c r="K204" s="29" t="n">
        <v>2010</v>
      </c>
    </row>
    <row r="205" customFormat="false" ht="14.25" hidden="false" customHeight="false" outlineLevel="0" collapsed="false">
      <c r="A205" s="26" t="s">
        <v>742</v>
      </c>
      <c r="B205" s="39" t="s">
        <v>747</v>
      </c>
      <c r="C205" s="23" t="s">
        <v>748</v>
      </c>
      <c r="D205" s="24" t="s">
        <v>749</v>
      </c>
      <c r="E205" s="25"/>
      <c r="F205" s="26" t="s">
        <v>70</v>
      </c>
      <c r="G205" s="40" t="n">
        <v>70</v>
      </c>
      <c r="H205" s="23" t="n">
        <v>3780000</v>
      </c>
      <c r="I205" s="28" t="s">
        <v>93</v>
      </c>
      <c r="J205" s="41" t="n">
        <f aca="false">(H205*0.7)</f>
        <v>2646000</v>
      </c>
      <c r="K205" s="29" t="n">
        <v>2010</v>
      </c>
    </row>
    <row r="206" customFormat="false" ht="24" hidden="false" customHeight="false" outlineLevel="0" collapsed="false">
      <c r="A206" s="26" t="s">
        <v>742</v>
      </c>
      <c r="B206" s="39" t="s">
        <v>750</v>
      </c>
      <c r="C206" s="23" t="s">
        <v>751</v>
      </c>
      <c r="D206" s="24" t="s">
        <v>752</v>
      </c>
      <c r="E206" s="25" t="s">
        <v>753</v>
      </c>
      <c r="F206" s="26" t="s">
        <v>70</v>
      </c>
      <c r="G206" s="40" t="n">
        <v>8</v>
      </c>
      <c r="H206" s="23" t="n">
        <v>432000</v>
      </c>
      <c r="I206" s="28" t="s">
        <v>93</v>
      </c>
      <c r="J206" s="41" t="n">
        <f aca="false">(H206*0.7)</f>
        <v>302400</v>
      </c>
      <c r="K206" s="29" t="n">
        <v>2010</v>
      </c>
    </row>
    <row r="207" customFormat="false" ht="14.25" hidden="false" customHeight="false" outlineLevel="0" collapsed="false">
      <c r="A207" s="26" t="s">
        <v>742</v>
      </c>
      <c r="B207" s="39" t="s">
        <v>754</v>
      </c>
      <c r="C207" s="23" t="s">
        <v>755</v>
      </c>
      <c r="D207" s="24" t="s">
        <v>756</v>
      </c>
      <c r="E207" s="25"/>
      <c r="F207" s="26" t="s">
        <v>70</v>
      </c>
      <c r="G207" s="40" t="n">
        <v>88</v>
      </c>
      <c r="H207" s="23" t="n">
        <v>4752000</v>
      </c>
      <c r="I207" s="28" t="s">
        <v>93</v>
      </c>
      <c r="J207" s="41" t="n">
        <f aca="false">(H207*0.7)</f>
        <v>3326400</v>
      </c>
      <c r="K207" s="29" t="n">
        <v>2010</v>
      </c>
    </row>
    <row r="208" customFormat="false" ht="25.5" hidden="false" customHeight="false" outlineLevel="0" collapsed="false">
      <c r="A208" s="26" t="s">
        <v>757</v>
      </c>
      <c r="B208" s="38" t="s">
        <v>757</v>
      </c>
      <c r="C208" s="23"/>
      <c r="D208" s="24"/>
      <c r="E208" s="25"/>
      <c r="F208" s="26"/>
      <c r="G208" s="40"/>
      <c r="H208" s="23"/>
      <c r="I208" s="28"/>
      <c r="J208" s="41"/>
      <c r="K208" s="29"/>
    </row>
    <row r="209" customFormat="false" ht="14.25" hidden="false" customHeight="false" outlineLevel="0" collapsed="false">
      <c r="A209" s="26" t="s">
        <v>757</v>
      </c>
      <c r="B209" s="39" t="s">
        <v>758</v>
      </c>
      <c r="C209" s="23" t="s">
        <v>759</v>
      </c>
      <c r="D209" s="24" t="s">
        <v>760</v>
      </c>
      <c r="E209" s="25"/>
      <c r="F209" s="26" t="s">
        <v>761</v>
      </c>
      <c r="G209" s="40" t="n">
        <v>47.99</v>
      </c>
      <c r="H209" s="23" t="n">
        <v>2591000</v>
      </c>
      <c r="I209" s="28" t="s">
        <v>82</v>
      </c>
      <c r="J209" s="36" t="n">
        <f aca="false">(H209*0.8)</f>
        <v>2072800</v>
      </c>
      <c r="K209" s="29" t="n">
        <v>2011</v>
      </c>
    </row>
    <row r="210" customFormat="false" ht="14.25" hidden="false" customHeight="false" outlineLevel="0" collapsed="false">
      <c r="A210" s="26" t="s">
        <v>757</v>
      </c>
      <c r="B210" s="39" t="s">
        <v>762</v>
      </c>
      <c r="C210" s="23" t="s">
        <v>763</v>
      </c>
      <c r="D210" s="24" t="s">
        <v>764</v>
      </c>
      <c r="E210" s="25"/>
      <c r="F210" s="26" t="s">
        <v>70</v>
      </c>
      <c r="G210" s="40" t="n">
        <v>50</v>
      </c>
      <c r="H210" s="23" t="n">
        <v>2700000</v>
      </c>
      <c r="I210" s="28" t="s">
        <v>93</v>
      </c>
      <c r="J210" s="41" t="n">
        <f aca="false">(H210*0.7)</f>
        <v>1890000</v>
      </c>
      <c r="K210" s="29" t="n">
        <v>2010</v>
      </c>
    </row>
    <row r="211" customFormat="false" ht="36" hidden="false" customHeight="false" outlineLevel="0" collapsed="false">
      <c r="A211" s="26" t="s">
        <v>757</v>
      </c>
      <c r="B211" s="39" t="s">
        <v>765</v>
      </c>
      <c r="C211" s="23" t="s">
        <v>766</v>
      </c>
      <c r="D211" s="24" t="s">
        <v>767</v>
      </c>
      <c r="E211" s="25" t="s">
        <v>768</v>
      </c>
      <c r="F211" s="26" t="s">
        <v>769</v>
      </c>
      <c r="G211" s="40" t="n">
        <v>26</v>
      </c>
      <c r="H211" s="23" t="n">
        <v>1404000</v>
      </c>
      <c r="I211" s="28" t="s">
        <v>93</v>
      </c>
      <c r="J211" s="41" t="n">
        <f aca="false">(H211*0.7)</f>
        <v>982800</v>
      </c>
      <c r="K211" s="29" t="n">
        <v>2010</v>
      </c>
    </row>
    <row r="212" customFormat="false" ht="14.25" hidden="false" customHeight="false" outlineLevel="0" collapsed="false">
      <c r="A212" s="26" t="s">
        <v>757</v>
      </c>
      <c r="B212" s="39" t="s">
        <v>770</v>
      </c>
      <c r="C212" s="23" t="s">
        <v>771</v>
      </c>
      <c r="D212" s="24" t="s">
        <v>772</v>
      </c>
      <c r="E212" s="25"/>
      <c r="F212" s="26" t="s">
        <v>70</v>
      </c>
      <c r="G212" s="40" t="n">
        <v>29.99</v>
      </c>
      <c r="H212" s="23" t="n">
        <v>1619000</v>
      </c>
      <c r="I212" s="28" t="s">
        <v>93</v>
      </c>
      <c r="J212" s="41" t="n">
        <f aca="false">(H212*0.7)</f>
        <v>1133300</v>
      </c>
      <c r="K212" s="29" t="n">
        <v>2010</v>
      </c>
    </row>
    <row r="213" customFormat="false" ht="24" hidden="false" customHeight="false" outlineLevel="0" collapsed="false">
      <c r="A213" s="26" t="s">
        <v>757</v>
      </c>
      <c r="B213" s="39" t="s">
        <v>773</v>
      </c>
      <c r="C213" s="23" t="s">
        <v>774</v>
      </c>
      <c r="D213" s="24" t="s">
        <v>775</v>
      </c>
      <c r="E213" s="25" t="s">
        <v>776</v>
      </c>
      <c r="F213" s="26" t="s">
        <v>769</v>
      </c>
      <c r="G213" s="40" t="n">
        <v>65</v>
      </c>
      <c r="H213" s="23" t="n">
        <v>3510000</v>
      </c>
      <c r="I213" s="28" t="s">
        <v>93</v>
      </c>
      <c r="J213" s="41" t="n">
        <f aca="false">(H213*0.7)</f>
        <v>2457000</v>
      </c>
      <c r="K213" s="29" t="n">
        <v>2010</v>
      </c>
    </row>
    <row r="214" customFormat="false" ht="24" hidden="false" customHeight="false" outlineLevel="0" collapsed="false">
      <c r="A214" s="26" t="s">
        <v>757</v>
      </c>
      <c r="B214" s="39" t="s">
        <v>777</v>
      </c>
      <c r="C214" s="23" t="s">
        <v>778</v>
      </c>
      <c r="D214" s="24" t="s">
        <v>779</v>
      </c>
      <c r="E214" s="25" t="s">
        <v>780</v>
      </c>
      <c r="F214" s="26" t="s">
        <v>781</v>
      </c>
      <c r="G214" s="40" t="n">
        <v>30</v>
      </c>
      <c r="H214" s="23" t="n">
        <v>1620000</v>
      </c>
      <c r="I214" s="28" t="s">
        <v>82</v>
      </c>
      <c r="J214" s="36" t="n">
        <f aca="false">(H214*0.8)</f>
        <v>1296000</v>
      </c>
      <c r="K214" s="29" t="n">
        <v>2011</v>
      </c>
    </row>
    <row r="215" customFormat="false" ht="36" hidden="false" customHeight="false" outlineLevel="0" collapsed="false">
      <c r="A215" s="26" t="s">
        <v>757</v>
      </c>
      <c r="B215" s="39" t="s">
        <v>782</v>
      </c>
      <c r="C215" s="23" t="s">
        <v>783</v>
      </c>
      <c r="D215" s="24" t="s">
        <v>784</v>
      </c>
      <c r="E215" s="25" t="s">
        <v>785</v>
      </c>
      <c r="F215" s="26" t="s">
        <v>70</v>
      </c>
      <c r="G215" s="40" t="n">
        <v>50</v>
      </c>
      <c r="H215" s="23" t="n">
        <v>2700000</v>
      </c>
      <c r="I215" s="28" t="s">
        <v>93</v>
      </c>
      <c r="J215" s="41" t="n">
        <f aca="false">(H215*0.7)</f>
        <v>1890000</v>
      </c>
      <c r="K215" s="29" t="n">
        <v>2010</v>
      </c>
    </row>
    <row r="216" customFormat="false" ht="24" hidden="false" customHeight="false" outlineLevel="0" collapsed="false">
      <c r="A216" s="26" t="s">
        <v>757</v>
      </c>
      <c r="B216" s="39" t="s">
        <v>786</v>
      </c>
      <c r="C216" s="23" t="s">
        <v>787</v>
      </c>
      <c r="D216" s="24" t="s">
        <v>788</v>
      </c>
      <c r="E216" s="25" t="s">
        <v>789</v>
      </c>
      <c r="F216" s="26" t="s">
        <v>769</v>
      </c>
      <c r="G216" s="40" t="n">
        <v>60</v>
      </c>
      <c r="H216" s="23" t="n">
        <v>3240000</v>
      </c>
      <c r="I216" s="28" t="s">
        <v>93</v>
      </c>
      <c r="J216" s="41" t="n">
        <f aca="false">(H216*0.7)</f>
        <v>2268000</v>
      </c>
      <c r="K216" s="29" t="n">
        <v>2010</v>
      </c>
    </row>
    <row r="217" customFormat="false" ht="24" hidden="false" customHeight="false" outlineLevel="0" collapsed="false">
      <c r="A217" s="26" t="s">
        <v>757</v>
      </c>
      <c r="B217" s="39" t="s">
        <v>790</v>
      </c>
      <c r="C217" s="23" t="s">
        <v>791</v>
      </c>
      <c r="D217" s="24" t="s">
        <v>792</v>
      </c>
      <c r="E217" s="25" t="s">
        <v>793</v>
      </c>
      <c r="F217" s="26" t="s">
        <v>769</v>
      </c>
      <c r="G217" s="40" t="n">
        <v>65</v>
      </c>
      <c r="H217" s="23" t="n">
        <v>3510000</v>
      </c>
      <c r="I217" s="28" t="s">
        <v>93</v>
      </c>
      <c r="J217" s="41" t="n">
        <f aca="false">(H217*0.7)</f>
        <v>2457000</v>
      </c>
      <c r="K217" s="29" t="n">
        <v>2010</v>
      </c>
    </row>
    <row r="218" customFormat="false" ht="14.25" hidden="false" customHeight="false" outlineLevel="0" collapsed="false">
      <c r="A218" s="26" t="s">
        <v>757</v>
      </c>
      <c r="B218" s="39" t="s">
        <v>794</v>
      </c>
      <c r="C218" s="23" t="s">
        <v>795</v>
      </c>
      <c r="D218" s="24" t="s">
        <v>796</v>
      </c>
      <c r="E218" s="25"/>
      <c r="F218" s="26" t="s">
        <v>761</v>
      </c>
      <c r="G218" s="40" t="n">
        <v>55.99</v>
      </c>
      <c r="H218" s="23" t="n">
        <v>3023000</v>
      </c>
      <c r="I218" s="28" t="s">
        <v>82</v>
      </c>
      <c r="J218" s="36" t="n">
        <f aca="false">(H218*0.8)</f>
        <v>2418400</v>
      </c>
      <c r="K218" s="29" t="n">
        <v>2011</v>
      </c>
    </row>
    <row r="219" customFormat="false" ht="14.25" hidden="false" customHeight="false" outlineLevel="0" collapsed="false">
      <c r="A219" s="26" t="s">
        <v>757</v>
      </c>
      <c r="B219" s="39" t="s">
        <v>797</v>
      </c>
      <c r="C219" s="23" t="s">
        <v>798</v>
      </c>
      <c r="D219" s="24" t="s">
        <v>799</v>
      </c>
      <c r="E219" s="25"/>
      <c r="F219" s="26" t="s">
        <v>761</v>
      </c>
      <c r="G219" s="40" t="n">
        <v>52.99</v>
      </c>
      <c r="H219" s="23" t="n">
        <v>2861000</v>
      </c>
      <c r="I219" s="28" t="s">
        <v>82</v>
      </c>
      <c r="J219" s="36" t="n">
        <f aca="false">(H219*0.8)</f>
        <v>2288800</v>
      </c>
      <c r="K219" s="29" t="n">
        <v>2011</v>
      </c>
    </row>
    <row r="220" customFormat="false" ht="14.25" hidden="false" customHeight="false" outlineLevel="0" collapsed="false">
      <c r="A220" s="26" t="s">
        <v>757</v>
      </c>
      <c r="B220" s="39" t="s">
        <v>800</v>
      </c>
      <c r="C220" s="23" t="s">
        <v>801</v>
      </c>
      <c r="D220" s="24" t="s">
        <v>802</v>
      </c>
      <c r="E220" s="25"/>
      <c r="F220" s="26" t="s">
        <v>733</v>
      </c>
      <c r="G220" s="40" t="n">
        <v>65</v>
      </c>
      <c r="H220" s="23" t="n">
        <v>3510000</v>
      </c>
      <c r="I220" s="28" t="s">
        <v>82</v>
      </c>
      <c r="J220" s="36" t="n">
        <f aca="false">(H220*0.8)</f>
        <v>2808000</v>
      </c>
      <c r="K220" s="29" t="n">
        <v>2011</v>
      </c>
    </row>
    <row r="221" customFormat="false" ht="24" hidden="false" customHeight="false" outlineLevel="0" collapsed="false">
      <c r="A221" s="26" t="s">
        <v>757</v>
      </c>
      <c r="B221" s="39" t="s">
        <v>803</v>
      </c>
      <c r="C221" s="23" t="s">
        <v>804</v>
      </c>
      <c r="D221" s="24" t="s">
        <v>805</v>
      </c>
      <c r="E221" s="25" t="s">
        <v>806</v>
      </c>
      <c r="F221" s="26" t="s">
        <v>769</v>
      </c>
      <c r="G221" s="40" t="n">
        <v>65</v>
      </c>
      <c r="H221" s="23" t="n">
        <v>3510000</v>
      </c>
      <c r="I221" s="28" t="s">
        <v>93</v>
      </c>
      <c r="J221" s="41" t="n">
        <f aca="false">(H221*0.7)</f>
        <v>2457000</v>
      </c>
      <c r="K221" s="29" t="n">
        <v>2010</v>
      </c>
    </row>
    <row r="222" customFormat="false" ht="14.25" hidden="false" customHeight="false" outlineLevel="0" collapsed="false">
      <c r="A222" s="26" t="s">
        <v>757</v>
      </c>
      <c r="B222" s="39" t="s">
        <v>807</v>
      </c>
      <c r="C222" s="23" t="s">
        <v>808</v>
      </c>
      <c r="D222" s="24" t="s">
        <v>809</v>
      </c>
      <c r="E222" s="25"/>
      <c r="F222" s="26" t="s">
        <v>733</v>
      </c>
      <c r="G222" s="40" t="n">
        <v>65</v>
      </c>
      <c r="H222" s="23" t="n">
        <v>3510000</v>
      </c>
      <c r="I222" s="28" t="s">
        <v>93</v>
      </c>
      <c r="J222" s="41" t="n">
        <f aca="false">(H222*0.7)</f>
        <v>2457000</v>
      </c>
      <c r="K222" s="29" t="n">
        <v>2010</v>
      </c>
    </row>
    <row r="223" customFormat="false" ht="14.25" hidden="false" customHeight="false" outlineLevel="0" collapsed="false">
      <c r="A223" s="26" t="s">
        <v>757</v>
      </c>
      <c r="B223" s="39" t="s">
        <v>810</v>
      </c>
      <c r="C223" s="23" t="s">
        <v>811</v>
      </c>
      <c r="D223" s="24" t="s">
        <v>812</v>
      </c>
      <c r="E223" s="25" t="s">
        <v>813</v>
      </c>
      <c r="F223" s="26" t="s">
        <v>70</v>
      </c>
      <c r="G223" s="40" t="n">
        <v>7.99</v>
      </c>
      <c r="H223" s="23" t="n">
        <v>431000</v>
      </c>
      <c r="I223" s="28" t="s">
        <v>93</v>
      </c>
      <c r="J223" s="41" t="n">
        <f aca="false">(H223*0.7)</f>
        <v>301700</v>
      </c>
      <c r="K223" s="29" t="n">
        <v>2010</v>
      </c>
    </row>
    <row r="224" customFormat="false" ht="36" hidden="false" customHeight="false" outlineLevel="0" collapsed="false">
      <c r="A224" s="26" t="s">
        <v>757</v>
      </c>
      <c r="B224" s="39" t="s">
        <v>814</v>
      </c>
      <c r="C224" s="23" t="s">
        <v>815</v>
      </c>
      <c r="D224" s="24" t="s">
        <v>816</v>
      </c>
      <c r="E224" s="25" t="s">
        <v>817</v>
      </c>
      <c r="F224" s="26" t="s">
        <v>70</v>
      </c>
      <c r="G224" s="40" t="n">
        <v>65</v>
      </c>
      <c r="H224" s="23" t="n">
        <v>3510000</v>
      </c>
      <c r="I224" s="28" t="s">
        <v>93</v>
      </c>
      <c r="J224" s="41" t="n">
        <f aca="false">(H224*0.7)</f>
        <v>2457000</v>
      </c>
      <c r="K224" s="29" t="n">
        <v>2010</v>
      </c>
    </row>
    <row r="225" customFormat="false" ht="14.25" hidden="false" customHeight="false" outlineLevel="0" collapsed="false">
      <c r="A225" s="26" t="s">
        <v>757</v>
      </c>
      <c r="B225" s="39" t="s">
        <v>818</v>
      </c>
      <c r="C225" s="23" t="s">
        <v>819</v>
      </c>
      <c r="D225" s="24" t="s">
        <v>820</v>
      </c>
      <c r="E225" s="25" t="s">
        <v>821</v>
      </c>
      <c r="F225" s="26" t="s">
        <v>70</v>
      </c>
      <c r="G225" s="40" t="n">
        <v>39.99</v>
      </c>
      <c r="H225" s="23" t="n">
        <v>2159000</v>
      </c>
      <c r="I225" s="28" t="s">
        <v>93</v>
      </c>
      <c r="J225" s="41" t="n">
        <f aca="false">(H225*0.7)</f>
        <v>1511300</v>
      </c>
      <c r="K225" s="29" t="n">
        <v>2010</v>
      </c>
    </row>
    <row r="226" customFormat="false" ht="14.25" hidden="false" customHeight="false" outlineLevel="0" collapsed="false">
      <c r="A226" s="26" t="s">
        <v>757</v>
      </c>
      <c r="B226" s="39" t="s">
        <v>822</v>
      </c>
      <c r="C226" s="23" t="s">
        <v>823</v>
      </c>
      <c r="D226" s="24" t="s">
        <v>824</v>
      </c>
      <c r="E226" s="25"/>
      <c r="F226" s="26" t="s">
        <v>761</v>
      </c>
      <c r="G226" s="40" t="n">
        <v>50.99</v>
      </c>
      <c r="H226" s="23" t="n">
        <v>2753000</v>
      </c>
      <c r="I226" s="28" t="s">
        <v>17</v>
      </c>
      <c r="J226" s="36" t="n">
        <f aca="false">(H226*0.9)</f>
        <v>2477700</v>
      </c>
      <c r="K226" s="29" t="n">
        <v>2012</v>
      </c>
    </row>
    <row r="227" customFormat="false" ht="24" hidden="false" customHeight="false" outlineLevel="0" collapsed="false">
      <c r="A227" s="26" t="s">
        <v>757</v>
      </c>
      <c r="B227" s="39" t="s">
        <v>825</v>
      </c>
      <c r="C227" s="23" t="s">
        <v>826</v>
      </c>
      <c r="D227" s="24" t="s">
        <v>827</v>
      </c>
      <c r="E227" s="25" t="s">
        <v>828</v>
      </c>
      <c r="F227" s="26" t="s">
        <v>70</v>
      </c>
      <c r="G227" s="40" t="n">
        <v>22</v>
      </c>
      <c r="H227" s="23" t="n">
        <v>1188000</v>
      </c>
      <c r="I227" s="28" t="s">
        <v>93</v>
      </c>
      <c r="J227" s="41" t="n">
        <f aca="false">(H227*0.7)</f>
        <v>831600</v>
      </c>
      <c r="K227" s="29" t="n">
        <v>2010</v>
      </c>
    </row>
    <row r="228" customFormat="false" ht="24" hidden="false" customHeight="false" outlineLevel="0" collapsed="false">
      <c r="A228" s="26" t="s">
        <v>757</v>
      </c>
      <c r="B228" s="39" t="s">
        <v>829</v>
      </c>
      <c r="C228" s="23" t="s">
        <v>830</v>
      </c>
      <c r="D228" s="24" t="s">
        <v>831</v>
      </c>
      <c r="E228" s="25" t="s">
        <v>832</v>
      </c>
      <c r="F228" s="26" t="s">
        <v>769</v>
      </c>
      <c r="G228" s="40" t="n">
        <v>60</v>
      </c>
      <c r="H228" s="23" t="n">
        <v>3240000</v>
      </c>
      <c r="I228" s="28" t="s">
        <v>93</v>
      </c>
      <c r="J228" s="41" t="n">
        <f aca="false">(H228*0.7)</f>
        <v>2268000</v>
      </c>
      <c r="K228" s="29" t="n">
        <v>2010</v>
      </c>
    </row>
    <row r="229" customFormat="false" ht="24" hidden="false" customHeight="false" outlineLevel="0" collapsed="false">
      <c r="A229" s="26" t="s">
        <v>757</v>
      </c>
      <c r="B229" s="39" t="s">
        <v>833</v>
      </c>
      <c r="C229" s="23" t="s">
        <v>834</v>
      </c>
      <c r="D229" s="24" t="s">
        <v>835</v>
      </c>
      <c r="E229" s="25" t="s">
        <v>836</v>
      </c>
      <c r="F229" s="26" t="s">
        <v>70</v>
      </c>
      <c r="G229" s="40" t="n">
        <v>34</v>
      </c>
      <c r="H229" s="23" t="n">
        <v>1836000</v>
      </c>
      <c r="I229" s="28" t="s">
        <v>82</v>
      </c>
      <c r="J229" s="36" t="n">
        <f aca="false">(H229*0.8)</f>
        <v>1468800</v>
      </c>
      <c r="K229" s="29" t="n">
        <v>2011</v>
      </c>
    </row>
    <row r="230" customFormat="false" ht="36" hidden="false" customHeight="false" outlineLevel="0" collapsed="false">
      <c r="A230" s="26" t="s">
        <v>757</v>
      </c>
      <c r="B230" s="39" t="s">
        <v>837</v>
      </c>
      <c r="C230" s="23" t="s">
        <v>838</v>
      </c>
      <c r="D230" s="24" t="s">
        <v>839</v>
      </c>
      <c r="E230" s="25" t="s">
        <v>840</v>
      </c>
      <c r="F230" s="26" t="s">
        <v>70</v>
      </c>
      <c r="G230" s="40" t="n">
        <v>60</v>
      </c>
      <c r="H230" s="23" t="n">
        <v>3240000</v>
      </c>
      <c r="I230" s="28" t="s">
        <v>93</v>
      </c>
      <c r="J230" s="41" t="n">
        <f aca="false">(H230*0.7)</f>
        <v>2268000</v>
      </c>
      <c r="K230" s="29" t="n">
        <v>2010</v>
      </c>
    </row>
    <row r="231" customFormat="false" ht="24" hidden="false" customHeight="false" outlineLevel="0" collapsed="false">
      <c r="A231" s="26" t="s">
        <v>757</v>
      </c>
      <c r="B231" s="39" t="s">
        <v>841</v>
      </c>
      <c r="C231" s="23" t="s">
        <v>842</v>
      </c>
      <c r="D231" s="24" t="s">
        <v>843</v>
      </c>
      <c r="E231" s="25" t="s">
        <v>844</v>
      </c>
      <c r="F231" s="26" t="s">
        <v>769</v>
      </c>
      <c r="G231" s="40" t="n">
        <v>65</v>
      </c>
      <c r="H231" s="23" t="n">
        <v>3510000</v>
      </c>
      <c r="I231" s="28" t="s">
        <v>93</v>
      </c>
      <c r="J231" s="41" t="n">
        <f aca="false">(H231*0.7)</f>
        <v>2457000</v>
      </c>
      <c r="K231" s="29" t="n">
        <v>2010</v>
      </c>
    </row>
    <row r="232" customFormat="false" ht="36" hidden="false" customHeight="false" outlineLevel="0" collapsed="false">
      <c r="A232" s="26" t="s">
        <v>757</v>
      </c>
      <c r="B232" s="39" t="s">
        <v>845</v>
      </c>
      <c r="C232" s="23" t="s">
        <v>846</v>
      </c>
      <c r="D232" s="24" t="s">
        <v>847</v>
      </c>
      <c r="E232" s="25" t="s">
        <v>848</v>
      </c>
      <c r="F232" s="26" t="s">
        <v>769</v>
      </c>
      <c r="G232" s="40" t="n">
        <v>60</v>
      </c>
      <c r="H232" s="23" t="n">
        <v>3240000</v>
      </c>
      <c r="I232" s="28" t="s">
        <v>93</v>
      </c>
      <c r="J232" s="41" t="n">
        <f aca="false">(H232*0.7)</f>
        <v>2268000</v>
      </c>
      <c r="K232" s="29" t="n">
        <v>2010</v>
      </c>
    </row>
    <row r="233" customFormat="false" ht="36" hidden="false" customHeight="false" outlineLevel="0" collapsed="false">
      <c r="A233" s="26" t="s">
        <v>757</v>
      </c>
      <c r="B233" s="39" t="s">
        <v>849</v>
      </c>
      <c r="C233" s="23" t="s">
        <v>850</v>
      </c>
      <c r="D233" s="24" t="s">
        <v>851</v>
      </c>
      <c r="E233" s="25" t="s">
        <v>852</v>
      </c>
      <c r="F233" s="26" t="s">
        <v>70</v>
      </c>
      <c r="G233" s="40" t="n">
        <v>10</v>
      </c>
      <c r="H233" s="23" t="n">
        <v>540000</v>
      </c>
      <c r="I233" s="28" t="s">
        <v>93</v>
      </c>
      <c r="J233" s="41" t="n">
        <f aca="false">(H233*0.7)</f>
        <v>378000</v>
      </c>
      <c r="K233" s="29" t="n">
        <v>2010</v>
      </c>
    </row>
    <row r="234" customFormat="false" ht="14.25" hidden="false" customHeight="false" outlineLevel="0" collapsed="false">
      <c r="A234" s="26" t="s">
        <v>757</v>
      </c>
      <c r="B234" s="39" t="s">
        <v>853</v>
      </c>
      <c r="C234" s="23" t="s">
        <v>854</v>
      </c>
      <c r="D234" s="24" t="s">
        <v>855</v>
      </c>
      <c r="E234" s="25"/>
      <c r="F234" s="26" t="s">
        <v>70</v>
      </c>
      <c r="G234" s="40" t="n">
        <v>45</v>
      </c>
      <c r="H234" s="23" t="n">
        <v>2430000</v>
      </c>
      <c r="I234" s="28" t="s">
        <v>93</v>
      </c>
      <c r="J234" s="41" t="n">
        <f aca="false">(H234*0.7)</f>
        <v>1701000</v>
      </c>
      <c r="K234" s="29" t="n">
        <v>2010</v>
      </c>
    </row>
    <row r="235" customFormat="false" ht="36" hidden="false" customHeight="false" outlineLevel="0" collapsed="false">
      <c r="A235" s="26" t="s">
        <v>757</v>
      </c>
      <c r="B235" s="39" t="s">
        <v>856</v>
      </c>
      <c r="C235" s="23" t="s">
        <v>857</v>
      </c>
      <c r="D235" s="24" t="s">
        <v>858</v>
      </c>
      <c r="E235" s="25" t="s">
        <v>859</v>
      </c>
      <c r="F235" s="26" t="s">
        <v>769</v>
      </c>
      <c r="G235" s="40" t="n">
        <v>69</v>
      </c>
      <c r="H235" s="23" t="n">
        <v>3726000</v>
      </c>
      <c r="I235" s="28" t="s">
        <v>93</v>
      </c>
      <c r="J235" s="41" t="n">
        <f aca="false">(H235*0.7)</f>
        <v>2608200</v>
      </c>
      <c r="K235" s="29" t="n">
        <v>2010</v>
      </c>
    </row>
    <row r="236" customFormat="false" ht="14.25" hidden="false" customHeight="false" outlineLevel="0" collapsed="false">
      <c r="A236" s="26" t="s">
        <v>757</v>
      </c>
      <c r="B236" s="39" t="s">
        <v>860</v>
      </c>
      <c r="C236" s="23" t="s">
        <v>861</v>
      </c>
      <c r="D236" s="24" t="s">
        <v>862</v>
      </c>
      <c r="E236" s="25"/>
      <c r="F236" s="26" t="s">
        <v>733</v>
      </c>
      <c r="G236" s="40" t="n">
        <v>54</v>
      </c>
      <c r="H236" s="23" t="n">
        <v>2916000</v>
      </c>
      <c r="I236" s="28" t="s">
        <v>82</v>
      </c>
      <c r="J236" s="36" t="n">
        <f aca="false">(H236*0.8)</f>
        <v>2332800</v>
      </c>
      <c r="K236" s="29" t="n">
        <v>2011</v>
      </c>
    </row>
    <row r="237" customFormat="false" ht="36" hidden="false" customHeight="false" outlineLevel="0" collapsed="false">
      <c r="A237" s="26" t="s">
        <v>757</v>
      </c>
      <c r="B237" s="39" t="s">
        <v>863</v>
      </c>
      <c r="C237" s="23" t="s">
        <v>864</v>
      </c>
      <c r="D237" s="24" t="s">
        <v>865</v>
      </c>
      <c r="E237" s="25" t="s">
        <v>866</v>
      </c>
      <c r="F237" s="26" t="s">
        <v>769</v>
      </c>
      <c r="G237" s="40" t="n">
        <v>29.99</v>
      </c>
      <c r="H237" s="23" t="n">
        <v>1619000</v>
      </c>
      <c r="I237" s="28" t="s">
        <v>93</v>
      </c>
      <c r="J237" s="41" t="n">
        <f aca="false">(H237*0.7)</f>
        <v>1133300</v>
      </c>
      <c r="K237" s="29" t="n">
        <v>2010</v>
      </c>
    </row>
    <row r="238" customFormat="false" ht="24" hidden="false" customHeight="false" outlineLevel="0" collapsed="false">
      <c r="A238" s="26" t="s">
        <v>757</v>
      </c>
      <c r="B238" s="39" t="s">
        <v>867</v>
      </c>
      <c r="C238" s="23" t="s">
        <v>868</v>
      </c>
      <c r="D238" s="24" t="s">
        <v>869</v>
      </c>
      <c r="E238" s="25" t="s">
        <v>870</v>
      </c>
      <c r="F238" s="26" t="s">
        <v>769</v>
      </c>
      <c r="G238" s="40" t="n">
        <v>26</v>
      </c>
      <c r="H238" s="23" t="n">
        <v>1404000</v>
      </c>
      <c r="I238" s="28" t="s">
        <v>93</v>
      </c>
      <c r="J238" s="41" t="n">
        <f aca="false">(H238*0.7)</f>
        <v>982800</v>
      </c>
      <c r="K238" s="29" t="n">
        <v>2010</v>
      </c>
    </row>
    <row r="239" customFormat="false" ht="24" hidden="false" customHeight="false" outlineLevel="0" collapsed="false">
      <c r="A239" s="26" t="s">
        <v>757</v>
      </c>
      <c r="B239" s="39" t="s">
        <v>871</v>
      </c>
      <c r="C239" s="23" t="s">
        <v>872</v>
      </c>
      <c r="D239" s="24" t="s">
        <v>873</v>
      </c>
      <c r="E239" s="25" t="s">
        <v>874</v>
      </c>
      <c r="F239" s="26" t="s">
        <v>70</v>
      </c>
      <c r="G239" s="40" t="n">
        <v>45</v>
      </c>
      <c r="H239" s="23" t="n">
        <v>2430000</v>
      </c>
      <c r="I239" s="28" t="s">
        <v>82</v>
      </c>
      <c r="J239" s="36" t="n">
        <f aca="false">(H239*0.8)</f>
        <v>1944000</v>
      </c>
      <c r="K239" s="29" t="n">
        <v>2011</v>
      </c>
    </row>
    <row r="240" customFormat="false" ht="14.25" hidden="false" customHeight="false" outlineLevel="0" collapsed="false">
      <c r="A240" s="26" t="s">
        <v>757</v>
      </c>
      <c r="B240" s="39" t="s">
        <v>875</v>
      </c>
      <c r="C240" s="23" t="s">
        <v>876</v>
      </c>
      <c r="D240" s="24" t="s">
        <v>877</v>
      </c>
      <c r="E240" s="25" t="s">
        <v>878</v>
      </c>
      <c r="F240" s="26" t="s">
        <v>769</v>
      </c>
      <c r="G240" s="40" t="n">
        <v>63</v>
      </c>
      <c r="H240" s="23" t="n">
        <v>3402000</v>
      </c>
      <c r="I240" s="28" t="s">
        <v>93</v>
      </c>
      <c r="J240" s="41" t="n">
        <f aca="false">(H240*0.7)</f>
        <v>2381400</v>
      </c>
      <c r="K240" s="29" t="n">
        <v>2010</v>
      </c>
    </row>
    <row r="241" customFormat="false" ht="24" hidden="false" customHeight="false" outlineLevel="0" collapsed="false">
      <c r="A241" s="26" t="s">
        <v>757</v>
      </c>
      <c r="B241" s="39" t="s">
        <v>879</v>
      </c>
      <c r="C241" s="23" t="s">
        <v>880</v>
      </c>
      <c r="D241" s="24" t="s">
        <v>881</v>
      </c>
      <c r="E241" s="25" t="s">
        <v>882</v>
      </c>
      <c r="F241" s="26" t="s">
        <v>70</v>
      </c>
      <c r="G241" s="40" t="n">
        <v>85</v>
      </c>
      <c r="H241" s="23" t="n">
        <v>4590000</v>
      </c>
      <c r="I241" s="28" t="s">
        <v>93</v>
      </c>
      <c r="J241" s="41" t="n">
        <f aca="false">(H241*0.7)</f>
        <v>3213000</v>
      </c>
      <c r="K241" s="29" t="n">
        <v>2010</v>
      </c>
    </row>
    <row r="242" customFormat="false" ht="36" hidden="false" customHeight="false" outlineLevel="0" collapsed="false">
      <c r="A242" s="26" t="s">
        <v>757</v>
      </c>
      <c r="B242" s="39" t="s">
        <v>883</v>
      </c>
      <c r="C242" s="23" t="s">
        <v>884</v>
      </c>
      <c r="D242" s="24" t="s">
        <v>885</v>
      </c>
      <c r="E242" s="25" t="s">
        <v>886</v>
      </c>
      <c r="F242" s="26" t="s">
        <v>70</v>
      </c>
      <c r="G242" s="40" t="n">
        <v>85</v>
      </c>
      <c r="H242" s="23" t="n">
        <v>4590000</v>
      </c>
      <c r="I242" s="28" t="s">
        <v>93</v>
      </c>
      <c r="J242" s="41" t="n">
        <f aca="false">(H242*0.7)</f>
        <v>3213000</v>
      </c>
      <c r="K242" s="29" t="n">
        <v>2010</v>
      </c>
    </row>
    <row r="243" customFormat="false" ht="24" hidden="false" customHeight="false" outlineLevel="0" collapsed="false">
      <c r="A243" s="26" t="s">
        <v>757</v>
      </c>
      <c r="B243" s="39" t="s">
        <v>887</v>
      </c>
      <c r="C243" s="23" t="s">
        <v>888</v>
      </c>
      <c r="D243" s="24" t="s">
        <v>889</v>
      </c>
      <c r="E243" s="25" t="s">
        <v>890</v>
      </c>
      <c r="F243" s="26" t="s">
        <v>70</v>
      </c>
      <c r="G243" s="40" t="n">
        <v>28</v>
      </c>
      <c r="H243" s="23" t="n">
        <v>1512000</v>
      </c>
      <c r="I243" s="28" t="s">
        <v>93</v>
      </c>
      <c r="J243" s="41" t="n">
        <f aca="false">(H243*0.7)</f>
        <v>1058400</v>
      </c>
      <c r="K243" s="29" t="n">
        <v>2010</v>
      </c>
    </row>
    <row r="244" customFormat="false" ht="36" hidden="false" customHeight="false" outlineLevel="0" collapsed="false">
      <c r="A244" s="26" t="s">
        <v>757</v>
      </c>
      <c r="B244" s="39" t="s">
        <v>891</v>
      </c>
      <c r="C244" s="23" t="s">
        <v>892</v>
      </c>
      <c r="D244" s="24" t="s">
        <v>893</v>
      </c>
      <c r="E244" s="25" t="s">
        <v>894</v>
      </c>
      <c r="F244" s="26" t="s">
        <v>70</v>
      </c>
      <c r="G244" s="40" t="n">
        <v>85</v>
      </c>
      <c r="H244" s="23" t="n">
        <v>4590000</v>
      </c>
      <c r="I244" s="28" t="s">
        <v>93</v>
      </c>
      <c r="J244" s="41" t="n">
        <f aca="false">(H244*0.7)</f>
        <v>3213000</v>
      </c>
      <c r="K244" s="29" t="n">
        <v>2010</v>
      </c>
    </row>
    <row r="245" customFormat="false" ht="24" hidden="false" customHeight="false" outlineLevel="0" collapsed="false">
      <c r="A245" s="26" t="s">
        <v>757</v>
      </c>
      <c r="B245" s="39" t="s">
        <v>895</v>
      </c>
      <c r="C245" s="23" t="s">
        <v>896</v>
      </c>
      <c r="D245" s="24" t="s">
        <v>897</v>
      </c>
      <c r="E245" s="25" t="s">
        <v>898</v>
      </c>
      <c r="F245" s="26" t="s">
        <v>70</v>
      </c>
      <c r="G245" s="40" t="n">
        <v>65</v>
      </c>
      <c r="H245" s="23" t="n">
        <v>3510000</v>
      </c>
      <c r="I245" s="28" t="s">
        <v>82</v>
      </c>
      <c r="J245" s="36" t="n">
        <f aca="false">(H245*0.8)</f>
        <v>2808000</v>
      </c>
      <c r="K245" s="29" t="n">
        <v>2011</v>
      </c>
    </row>
    <row r="246" customFormat="false" ht="24" hidden="false" customHeight="false" outlineLevel="0" collapsed="false">
      <c r="A246" s="26" t="s">
        <v>757</v>
      </c>
      <c r="B246" s="39" t="s">
        <v>899</v>
      </c>
      <c r="C246" s="23" t="s">
        <v>900</v>
      </c>
      <c r="D246" s="24" t="s">
        <v>901</v>
      </c>
      <c r="E246" s="25" t="s">
        <v>902</v>
      </c>
      <c r="F246" s="26" t="s">
        <v>70</v>
      </c>
      <c r="G246" s="40" t="n">
        <v>60</v>
      </c>
      <c r="H246" s="23" t="n">
        <v>3240000</v>
      </c>
      <c r="I246" s="28" t="s">
        <v>93</v>
      </c>
      <c r="J246" s="41" t="n">
        <f aca="false">(H246*0.7)</f>
        <v>2268000</v>
      </c>
      <c r="K246" s="29" t="n">
        <v>2010</v>
      </c>
    </row>
    <row r="247" customFormat="false" ht="36" hidden="false" customHeight="false" outlineLevel="0" collapsed="false">
      <c r="A247" s="26" t="s">
        <v>757</v>
      </c>
      <c r="B247" s="39" t="s">
        <v>903</v>
      </c>
      <c r="C247" s="23" t="s">
        <v>904</v>
      </c>
      <c r="D247" s="24" t="s">
        <v>905</v>
      </c>
      <c r="E247" s="25" t="s">
        <v>906</v>
      </c>
      <c r="F247" s="26" t="s">
        <v>769</v>
      </c>
      <c r="G247" s="40" t="n">
        <v>39.99</v>
      </c>
      <c r="H247" s="23" t="n">
        <v>2159000</v>
      </c>
      <c r="I247" s="28" t="s">
        <v>93</v>
      </c>
      <c r="J247" s="41" t="n">
        <f aca="false">(H247*0.7)</f>
        <v>1511300</v>
      </c>
      <c r="K247" s="29" t="n">
        <v>2010</v>
      </c>
    </row>
    <row r="248" customFormat="false" ht="25.5" hidden="false" customHeight="false" outlineLevel="0" collapsed="false">
      <c r="A248" s="26" t="s">
        <v>907</v>
      </c>
      <c r="B248" s="38" t="s">
        <v>907</v>
      </c>
      <c r="C248" s="23"/>
      <c r="D248" s="24"/>
      <c r="E248" s="25"/>
      <c r="F248" s="26"/>
      <c r="G248" s="40"/>
      <c r="H248" s="23"/>
      <c r="I248" s="28"/>
      <c r="J248" s="41"/>
      <c r="K248" s="29"/>
    </row>
    <row r="249" customFormat="false" ht="36" hidden="false" customHeight="false" outlineLevel="0" collapsed="false">
      <c r="A249" s="26" t="s">
        <v>907</v>
      </c>
      <c r="B249" s="39" t="s">
        <v>908</v>
      </c>
      <c r="C249" s="23" t="s">
        <v>909</v>
      </c>
      <c r="D249" s="24" t="s">
        <v>910</v>
      </c>
      <c r="E249" s="25" t="s">
        <v>911</v>
      </c>
      <c r="F249" s="26" t="s">
        <v>70</v>
      </c>
      <c r="G249" s="40" t="n">
        <v>45</v>
      </c>
      <c r="H249" s="23" t="n">
        <v>2430000</v>
      </c>
      <c r="I249" s="28" t="s">
        <v>82</v>
      </c>
      <c r="J249" s="36" t="n">
        <f aca="false">(H249*0.8)</f>
        <v>1944000</v>
      </c>
      <c r="K249" s="29" t="n">
        <v>2011</v>
      </c>
    </row>
    <row r="250" customFormat="false" ht="36" hidden="false" customHeight="false" outlineLevel="0" collapsed="false">
      <c r="A250" s="26" t="s">
        <v>907</v>
      </c>
      <c r="B250" s="39" t="s">
        <v>912</v>
      </c>
      <c r="C250" s="23" t="s">
        <v>913</v>
      </c>
      <c r="D250" s="24" t="s">
        <v>914</v>
      </c>
      <c r="E250" s="25" t="s">
        <v>915</v>
      </c>
      <c r="F250" s="26" t="s">
        <v>70</v>
      </c>
      <c r="G250" s="40" t="n">
        <v>70</v>
      </c>
      <c r="H250" s="23" t="n">
        <v>3780000</v>
      </c>
      <c r="I250" s="28" t="s">
        <v>93</v>
      </c>
      <c r="J250" s="41" t="n">
        <f aca="false">(H250*0.7)</f>
        <v>2646000</v>
      </c>
      <c r="K250" s="29" t="n">
        <v>2010</v>
      </c>
    </row>
    <row r="251" customFormat="false" ht="24" hidden="false" customHeight="false" outlineLevel="0" collapsed="false">
      <c r="A251" s="26" t="s">
        <v>907</v>
      </c>
      <c r="B251" s="39" t="s">
        <v>916</v>
      </c>
      <c r="C251" s="23" t="s">
        <v>917</v>
      </c>
      <c r="D251" s="24" t="s">
        <v>918</v>
      </c>
      <c r="E251" s="25" t="s">
        <v>919</v>
      </c>
      <c r="F251" s="26" t="s">
        <v>70</v>
      </c>
      <c r="G251" s="40" t="n">
        <v>95</v>
      </c>
      <c r="H251" s="23" t="n">
        <v>5130000</v>
      </c>
      <c r="I251" s="28" t="s">
        <v>93</v>
      </c>
      <c r="J251" s="41" t="n">
        <f aca="false">(H251*0.7)</f>
        <v>3591000</v>
      </c>
      <c r="K251" s="29" t="n">
        <v>2010</v>
      </c>
    </row>
    <row r="252" customFormat="false" ht="24" hidden="false" customHeight="false" outlineLevel="0" collapsed="false">
      <c r="A252" s="26" t="s">
        <v>907</v>
      </c>
      <c r="B252" s="39" t="s">
        <v>920</v>
      </c>
      <c r="C252" s="23" t="s">
        <v>921</v>
      </c>
      <c r="D252" s="24" t="s">
        <v>922</v>
      </c>
      <c r="E252" s="25" t="s">
        <v>923</v>
      </c>
      <c r="F252" s="26" t="s">
        <v>70</v>
      </c>
      <c r="G252" s="40" t="n">
        <v>75</v>
      </c>
      <c r="H252" s="23" t="n">
        <v>4050000</v>
      </c>
      <c r="I252" s="28" t="s">
        <v>93</v>
      </c>
      <c r="J252" s="41" t="n">
        <f aca="false">(H252*0.7)</f>
        <v>2835000</v>
      </c>
      <c r="K252" s="29" t="n">
        <v>2010</v>
      </c>
    </row>
    <row r="253" customFormat="false" ht="24" hidden="false" customHeight="false" outlineLevel="0" collapsed="false">
      <c r="A253" s="26" t="s">
        <v>907</v>
      </c>
      <c r="B253" s="39" t="s">
        <v>924</v>
      </c>
      <c r="C253" s="23" t="s">
        <v>925</v>
      </c>
      <c r="D253" s="24" t="s">
        <v>926</v>
      </c>
      <c r="E253" s="25" t="s">
        <v>927</v>
      </c>
      <c r="F253" s="26" t="s">
        <v>70</v>
      </c>
      <c r="G253" s="40" t="n">
        <v>11.99</v>
      </c>
      <c r="H253" s="23" t="n">
        <v>647000</v>
      </c>
      <c r="I253" s="28" t="s">
        <v>93</v>
      </c>
      <c r="J253" s="41" t="n">
        <f aca="false">(H253*0.7)</f>
        <v>452900</v>
      </c>
      <c r="K253" s="29" t="n">
        <v>2010</v>
      </c>
    </row>
    <row r="254" customFormat="false" ht="24" hidden="false" customHeight="false" outlineLevel="0" collapsed="false">
      <c r="A254" s="26" t="s">
        <v>907</v>
      </c>
      <c r="B254" s="39" t="s">
        <v>928</v>
      </c>
      <c r="C254" s="23" t="s">
        <v>929</v>
      </c>
      <c r="D254" s="24" t="s">
        <v>930</v>
      </c>
      <c r="E254" s="25" t="s">
        <v>931</v>
      </c>
      <c r="F254" s="26" t="s">
        <v>70</v>
      </c>
      <c r="G254" s="40" t="n">
        <v>85</v>
      </c>
      <c r="H254" s="23" t="n">
        <v>4590000</v>
      </c>
      <c r="I254" s="28" t="s">
        <v>82</v>
      </c>
      <c r="J254" s="36" t="n">
        <f aca="false">(H254*0.8)</f>
        <v>3672000</v>
      </c>
      <c r="K254" s="29" t="n">
        <v>2011</v>
      </c>
    </row>
    <row r="255" customFormat="false" ht="25.5" hidden="false" customHeight="false" outlineLevel="0" collapsed="false">
      <c r="A255" s="26" t="s">
        <v>932</v>
      </c>
      <c r="B255" s="38" t="s">
        <v>932</v>
      </c>
      <c r="C255" s="23"/>
      <c r="D255" s="24"/>
      <c r="E255" s="25"/>
      <c r="F255" s="26"/>
      <c r="G255" s="40"/>
      <c r="H255" s="23"/>
      <c r="I255" s="28"/>
      <c r="J255" s="36"/>
      <c r="K255" s="29"/>
    </row>
    <row r="256" customFormat="false" ht="25.5" hidden="false" customHeight="false" outlineLevel="0" collapsed="false">
      <c r="A256" s="26" t="s">
        <v>932</v>
      </c>
      <c r="B256" s="30" t="s">
        <v>933</v>
      </c>
      <c r="C256" s="42" t="s">
        <v>934</v>
      </c>
      <c r="D256" s="24" t="s">
        <v>935</v>
      </c>
      <c r="E256" s="43" t="s">
        <v>936</v>
      </c>
      <c r="F256" s="26" t="s">
        <v>70</v>
      </c>
      <c r="G256" s="40" t="n">
        <v>35</v>
      </c>
      <c r="H256" s="23" t="n">
        <v>1890000</v>
      </c>
      <c r="I256" s="35" t="s">
        <v>17</v>
      </c>
      <c r="J256" s="36" t="n">
        <f aca="false">(H256*0.9)</f>
        <v>1701000</v>
      </c>
      <c r="K256" s="37" t="n">
        <v>2014</v>
      </c>
    </row>
    <row r="257" customFormat="false" ht="14.25" hidden="false" customHeight="false" outlineLevel="0" collapsed="false">
      <c r="A257" s="26" t="s">
        <v>932</v>
      </c>
      <c r="B257" s="39" t="s">
        <v>937</v>
      </c>
      <c r="C257" s="23" t="s">
        <v>938</v>
      </c>
      <c r="D257" s="24" t="s">
        <v>939</v>
      </c>
      <c r="E257" s="25"/>
      <c r="F257" s="26" t="s">
        <v>733</v>
      </c>
      <c r="G257" s="40" t="n">
        <v>74</v>
      </c>
      <c r="H257" s="23" t="n">
        <v>3996000</v>
      </c>
      <c r="I257" s="28" t="s">
        <v>93</v>
      </c>
      <c r="J257" s="41" t="n">
        <f aca="false">(H257*0.7)</f>
        <v>2797200</v>
      </c>
      <c r="K257" s="29" t="n">
        <v>2010</v>
      </c>
    </row>
    <row r="258" customFormat="false" ht="36" hidden="false" customHeight="false" outlineLevel="0" collapsed="false">
      <c r="A258" s="26" t="s">
        <v>932</v>
      </c>
      <c r="B258" s="39" t="s">
        <v>940</v>
      </c>
      <c r="C258" s="23" t="s">
        <v>941</v>
      </c>
      <c r="D258" s="24" t="s">
        <v>942</v>
      </c>
      <c r="E258" s="25" t="s">
        <v>943</v>
      </c>
      <c r="F258" s="26" t="s">
        <v>769</v>
      </c>
      <c r="G258" s="40" t="n">
        <v>65</v>
      </c>
      <c r="H258" s="23" t="n">
        <v>3510000</v>
      </c>
      <c r="I258" s="28" t="s">
        <v>82</v>
      </c>
      <c r="J258" s="36" t="n">
        <f aca="false">(H258*0.8)</f>
        <v>2808000</v>
      </c>
      <c r="K258" s="29" t="n">
        <v>2011</v>
      </c>
    </row>
    <row r="259" customFormat="false" ht="36" hidden="false" customHeight="false" outlineLevel="0" collapsed="false">
      <c r="A259" s="26" t="s">
        <v>932</v>
      </c>
      <c r="B259" s="39" t="s">
        <v>944</v>
      </c>
      <c r="C259" s="23" t="s">
        <v>945</v>
      </c>
      <c r="D259" s="24" t="s">
        <v>946</v>
      </c>
      <c r="E259" s="25" t="s">
        <v>947</v>
      </c>
      <c r="F259" s="26" t="s">
        <v>769</v>
      </c>
      <c r="G259" s="40" t="n">
        <v>70</v>
      </c>
      <c r="H259" s="23" t="n">
        <v>3780000</v>
      </c>
      <c r="I259" s="28" t="s">
        <v>93</v>
      </c>
      <c r="J259" s="41" t="n">
        <f aca="false">(H259*0.7)</f>
        <v>2646000</v>
      </c>
      <c r="K259" s="29" t="n">
        <v>2010</v>
      </c>
    </row>
    <row r="260" customFormat="false" ht="24" hidden="false" customHeight="false" outlineLevel="0" collapsed="false">
      <c r="A260" s="26" t="s">
        <v>932</v>
      </c>
      <c r="B260" s="39" t="s">
        <v>948</v>
      </c>
      <c r="C260" s="23" t="s">
        <v>949</v>
      </c>
      <c r="D260" s="24" t="s">
        <v>950</v>
      </c>
      <c r="E260" s="25" t="s">
        <v>951</v>
      </c>
      <c r="F260" s="26" t="s">
        <v>70</v>
      </c>
      <c r="G260" s="40" t="n">
        <v>37</v>
      </c>
      <c r="H260" s="23" t="n">
        <v>1998000</v>
      </c>
      <c r="I260" s="28" t="s">
        <v>93</v>
      </c>
      <c r="J260" s="41" t="n">
        <f aca="false">(H260*0.7)</f>
        <v>1398600</v>
      </c>
      <c r="K260" s="29" t="n">
        <v>2010</v>
      </c>
    </row>
    <row r="261" customFormat="false" ht="14.25" hidden="false" customHeight="false" outlineLevel="0" collapsed="false">
      <c r="A261" s="26" t="s">
        <v>932</v>
      </c>
      <c r="B261" s="39" t="s">
        <v>952</v>
      </c>
      <c r="C261" s="23" t="s">
        <v>953</v>
      </c>
      <c r="D261" s="24" t="s">
        <v>954</v>
      </c>
      <c r="E261" s="25"/>
      <c r="F261" s="26" t="s">
        <v>70</v>
      </c>
      <c r="G261" s="40" t="n">
        <v>32.99</v>
      </c>
      <c r="H261" s="23" t="n">
        <v>1781000</v>
      </c>
      <c r="I261" s="28" t="s">
        <v>93</v>
      </c>
      <c r="J261" s="41" t="n">
        <f aca="false">(H261*0.7)</f>
        <v>1246700</v>
      </c>
      <c r="K261" s="29" t="n">
        <v>2010</v>
      </c>
    </row>
    <row r="262" customFormat="false" ht="24" hidden="false" customHeight="false" outlineLevel="0" collapsed="false">
      <c r="A262" s="26" t="s">
        <v>932</v>
      </c>
      <c r="B262" s="39" t="s">
        <v>955</v>
      </c>
      <c r="C262" s="23" t="s">
        <v>956</v>
      </c>
      <c r="D262" s="24" t="s">
        <v>957</v>
      </c>
      <c r="E262" s="25" t="s">
        <v>958</v>
      </c>
      <c r="F262" s="26" t="s">
        <v>70</v>
      </c>
      <c r="G262" s="40" t="n">
        <v>33</v>
      </c>
      <c r="H262" s="23" t="n">
        <v>1782000</v>
      </c>
      <c r="I262" s="28" t="s">
        <v>93</v>
      </c>
      <c r="J262" s="41" t="n">
        <f aca="false">(H262*0.7)</f>
        <v>1247400</v>
      </c>
      <c r="K262" s="29" t="n">
        <v>2010</v>
      </c>
    </row>
    <row r="263" customFormat="false" ht="36" hidden="false" customHeight="false" outlineLevel="0" collapsed="false">
      <c r="A263" s="26" t="s">
        <v>932</v>
      </c>
      <c r="B263" s="39" t="s">
        <v>959</v>
      </c>
      <c r="C263" s="23" t="s">
        <v>960</v>
      </c>
      <c r="D263" s="24" t="s">
        <v>961</v>
      </c>
      <c r="E263" s="25" t="s">
        <v>962</v>
      </c>
      <c r="F263" s="26" t="s">
        <v>70</v>
      </c>
      <c r="G263" s="40" t="n">
        <v>95</v>
      </c>
      <c r="H263" s="23" t="n">
        <v>5130000</v>
      </c>
      <c r="I263" s="28" t="s">
        <v>93</v>
      </c>
      <c r="J263" s="41" t="n">
        <f aca="false">(H263*0.7)</f>
        <v>3591000</v>
      </c>
      <c r="K263" s="29" t="n">
        <v>2010</v>
      </c>
    </row>
    <row r="264" customFormat="false" ht="36" hidden="false" customHeight="false" outlineLevel="0" collapsed="false">
      <c r="A264" s="26" t="s">
        <v>932</v>
      </c>
      <c r="B264" s="39" t="s">
        <v>963</v>
      </c>
      <c r="C264" s="23" t="s">
        <v>964</v>
      </c>
      <c r="D264" s="24" t="s">
        <v>965</v>
      </c>
      <c r="E264" s="25" t="s">
        <v>966</v>
      </c>
      <c r="F264" s="26" t="s">
        <v>70</v>
      </c>
      <c r="G264" s="40" t="n">
        <v>18</v>
      </c>
      <c r="H264" s="23" t="n">
        <v>972000</v>
      </c>
      <c r="I264" s="28" t="s">
        <v>93</v>
      </c>
      <c r="J264" s="41" t="n">
        <f aca="false">(H264*0.7)</f>
        <v>680400</v>
      </c>
      <c r="K264" s="29" t="n">
        <v>2010</v>
      </c>
    </row>
    <row r="265" customFormat="false" ht="24" hidden="false" customHeight="false" outlineLevel="0" collapsed="false">
      <c r="A265" s="26" t="s">
        <v>932</v>
      </c>
      <c r="B265" s="39" t="s">
        <v>967</v>
      </c>
      <c r="C265" s="23" t="s">
        <v>968</v>
      </c>
      <c r="D265" s="24" t="s">
        <v>969</v>
      </c>
      <c r="E265" s="25" t="s">
        <v>970</v>
      </c>
      <c r="F265" s="26" t="s">
        <v>769</v>
      </c>
      <c r="G265" s="40" t="n">
        <v>70</v>
      </c>
      <c r="H265" s="23" t="n">
        <v>3780000</v>
      </c>
      <c r="I265" s="28" t="s">
        <v>93</v>
      </c>
      <c r="J265" s="41" t="n">
        <f aca="false">(H265*0.7)</f>
        <v>2646000</v>
      </c>
      <c r="K265" s="29" t="n">
        <v>2010</v>
      </c>
    </row>
    <row r="266" customFormat="false" ht="24" hidden="false" customHeight="false" outlineLevel="0" collapsed="false">
      <c r="A266" s="26" t="s">
        <v>932</v>
      </c>
      <c r="B266" s="39" t="s">
        <v>971</v>
      </c>
      <c r="C266" s="23" t="s">
        <v>972</v>
      </c>
      <c r="D266" s="24" t="s">
        <v>973</v>
      </c>
      <c r="E266" s="25" t="s">
        <v>974</v>
      </c>
      <c r="F266" s="26" t="s">
        <v>70</v>
      </c>
      <c r="G266" s="40" t="n">
        <v>25</v>
      </c>
      <c r="H266" s="23" t="n">
        <v>1350000</v>
      </c>
      <c r="I266" s="28" t="s">
        <v>93</v>
      </c>
      <c r="J266" s="41" t="n">
        <f aca="false">(H266*0.7)</f>
        <v>945000</v>
      </c>
      <c r="K266" s="29" t="n">
        <v>2010</v>
      </c>
    </row>
    <row r="267" customFormat="false" ht="14.25" hidden="false" customHeight="false" outlineLevel="0" collapsed="false">
      <c r="A267" s="26" t="s">
        <v>932</v>
      </c>
      <c r="B267" s="39" t="s">
        <v>975</v>
      </c>
      <c r="C267" s="23" t="s">
        <v>976</v>
      </c>
      <c r="D267" s="24" t="s">
        <v>977</v>
      </c>
      <c r="E267" s="25"/>
      <c r="F267" s="26" t="s">
        <v>769</v>
      </c>
      <c r="G267" s="40" t="n">
        <v>54</v>
      </c>
      <c r="H267" s="23" t="n">
        <v>2916000</v>
      </c>
      <c r="I267" s="28" t="s">
        <v>93</v>
      </c>
      <c r="J267" s="41" t="n">
        <f aca="false">(H267*0.7)</f>
        <v>2041200</v>
      </c>
      <c r="K267" s="29" t="n">
        <v>2010</v>
      </c>
    </row>
    <row r="268" customFormat="false" ht="24" hidden="false" customHeight="false" outlineLevel="0" collapsed="false">
      <c r="A268" s="26" t="s">
        <v>932</v>
      </c>
      <c r="B268" s="39" t="s">
        <v>978</v>
      </c>
      <c r="C268" s="23" t="s">
        <v>979</v>
      </c>
      <c r="D268" s="24" t="s">
        <v>980</v>
      </c>
      <c r="E268" s="25" t="s">
        <v>981</v>
      </c>
      <c r="F268" s="26" t="s">
        <v>70</v>
      </c>
      <c r="G268" s="40" t="n">
        <v>65</v>
      </c>
      <c r="H268" s="23" t="n">
        <v>3510000</v>
      </c>
      <c r="I268" s="28" t="s">
        <v>93</v>
      </c>
      <c r="J268" s="41" t="n">
        <f aca="false">(H268*0.7)</f>
        <v>2457000</v>
      </c>
      <c r="K268" s="29" t="n">
        <v>2010</v>
      </c>
    </row>
    <row r="269" customFormat="false" ht="24" hidden="false" customHeight="false" outlineLevel="0" collapsed="false">
      <c r="A269" s="26" t="s">
        <v>932</v>
      </c>
      <c r="B269" s="39" t="s">
        <v>982</v>
      </c>
      <c r="C269" s="23" t="s">
        <v>983</v>
      </c>
      <c r="D269" s="24" t="s">
        <v>984</v>
      </c>
      <c r="E269" s="25" t="s">
        <v>985</v>
      </c>
      <c r="F269" s="26" t="s">
        <v>70</v>
      </c>
      <c r="G269" s="40" t="n">
        <v>16.99</v>
      </c>
      <c r="H269" s="23" t="n">
        <v>917000</v>
      </c>
      <c r="I269" s="28" t="s">
        <v>93</v>
      </c>
      <c r="J269" s="41" t="n">
        <f aca="false">(H269*0.7)</f>
        <v>641900</v>
      </c>
      <c r="K269" s="29" t="n">
        <v>2010</v>
      </c>
    </row>
    <row r="270" customFormat="false" ht="24" hidden="false" customHeight="false" outlineLevel="0" collapsed="false">
      <c r="A270" s="26" t="s">
        <v>932</v>
      </c>
      <c r="B270" s="39" t="s">
        <v>986</v>
      </c>
      <c r="C270" s="23" t="s">
        <v>987</v>
      </c>
      <c r="D270" s="24" t="s">
        <v>988</v>
      </c>
      <c r="E270" s="25" t="s">
        <v>989</v>
      </c>
      <c r="F270" s="26" t="s">
        <v>70</v>
      </c>
      <c r="G270" s="40" t="n">
        <v>33.99</v>
      </c>
      <c r="H270" s="23" t="n">
        <v>1835000</v>
      </c>
      <c r="I270" s="28" t="s">
        <v>93</v>
      </c>
      <c r="J270" s="41" t="n">
        <f aca="false">(H270*0.7)</f>
        <v>1284500</v>
      </c>
      <c r="K270" s="29" t="n">
        <v>2010</v>
      </c>
    </row>
    <row r="271" customFormat="false" ht="14.25" hidden="false" customHeight="false" outlineLevel="0" collapsed="false">
      <c r="A271" s="26" t="s">
        <v>932</v>
      </c>
      <c r="B271" s="39" t="s">
        <v>990</v>
      </c>
      <c r="C271" s="23" t="s">
        <v>991</v>
      </c>
      <c r="D271" s="24" t="s">
        <v>992</v>
      </c>
      <c r="E271" s="25" t="s">
        <v>993</v>
      </c>
      <c r="F271" s="26" t="s">
        <v>70</v>
      </c>
      <c r="G271" s="40" t="n">
        <v>28</v>
      </c>
      <c r="H271" s="23" t="n">
        <v>1512000</v>
      </c>
      <c r="I271" s="28" t="s">
        <v>82</v>
      </c>
      <c r="J271" s="36" t="n">
        <f aca="false">(H271*0.8)</f>
        <v>1209600</v>
      </c>
      <c r="K271" s="29" t="n">
        <v>2011</v>
      </c>
    </row>
    <row r="272" customFormat="false" ht="24" hidden="false" customHeight="false" outlineLevel="0" collapsed="false">
      <c r="A272" s="26" t="s">
        <v>932</v>
      </c>
      <c r="B272" s="39" t="s">
        <v>994</v>
      </c>
      <c r="C272" s="23" t="s">
        <v>995</v>
      </c>
      <c r="D272" s="24" t="s">
        <v>996</v>
      </c>
      <c r="E272" s="25" t="s">
        <v>997</v>
      </c>
      <c r="F272" s="26" t="s">
        <v>70</v>
      </c>
      <c r="G272" s="40" t="n">
        <v>16</v>
      </c>
      <c r="H272" s="23" t="n">
        <v>864000</v>
      </c>
      <c r="I272" s="28" t="s">
        <v>82</v>
      </c>
      <c r="J272" s="36" t="n">
        <f aca="false">(H272*0.8)</f>
        <v>691200</v>
      </c>
      <c r="K272" s="29" t="n">
        <v>2011</v>
      </c>
    </row>
    <row r="273" customFormat="false" ht="36" hidden="false" customHeight="false" outlineLevel="0" collapsed="false">
      <c r="A273" s="26" t="s">
        <v>932</v>
      </c>
      <c r="B273" s="39" t="s">
        <v>998</v>
      </c>
      <c r="C273" s="23" t="s">
        <v>999</v>
      </c>
      <c r="D273" s="24" t="s">
        <v>1000</v>
      </c>
      <c r="E273" s="25" t="s">
        <v>1001</v>
      </c>
      <c r="F273" s="26" t="s">
        <v>70</v>
      </c>
      <c r="G273" s="40" t="n">
        <v>33</v>
      </c>
      <c r="H273" s="23" t="n">
        <v>1782000</v>
      </c>
      <c r="I273" s="28" t="s">
        <v>93</v>
      </c>
      <c r="J273" s="41" t="n">
        <f aca="false">(H273*0.7)</f>
        <v>1247400</v>
      </c>
      <c r="K273" s="29" t="n">
        <v>2010</v>
      </c>
    </row>
    <row r="274" customFormat="false" ht="24" hidden="false" customHeight="false" outlineLevel="0" collapsed="false">
      <c r="A274" s="26" t="s">
        <v>932</v>
      </c>
      <c r="B274" s="39" t="s">
        <v>1002</v>
      </c>
      <c r="C274" s="23" t="s">
        <v>1003</v>
      </c>
      <c r="D274" s="24" t="s">
        <v>1004</v>
      </c>
      <c r="E274" s="25" t="s">
        <v>1005</v>
      </c>
      <c r="F274" s="26" t="s">
        <v>769</v>
      </c>
      <c r="G274" s="40" t="n">
        <v>55</v>
      </c>
      <c r="H274" s="23" t="n">
        <v>2970000</v>
      </c>
      <c r="I274" s="28" t="s">
        <v>82</v>
      </c>
      <c r="J274" s="36" t="n">
        <f aca="false">(H274*0.8)</f>
        <v>2376000</v>
      </c>
      <c r="K274" s="29" t="n">
        <v>2011</v>
      </c>
    </row>
    <row r="275" customFormat="false" ht="14.25" hidden="false" customHeight="false" outlineLevel="0" collapsed="false">
      <c r="A275" s="26" t="s">
        <v>932</v>
      </c>
      <c r="B275" s="39" t="s">
        <v>1006</v>
      </c>
      <c r="C275" s="23" t="s">
        <v>1007</v>
      </c>
      <c r="D275" s="24" t="s">
        <v>1008</v>
      </c>
      <c r="E275" s="25"/>
      <c r="F275" s="26" t="s">
        <v>70</v>
      </c>
      <c r="G275" s="40" t="n">
        <v>15.99</v>
      </c>
      <c r="H275" s="23" t="n">
        <v>863000</v>
      </c>
      <c r="I275" s="28" t="s">
        <v>93</v>
      </c>
      <c r="J275" s="41" t="n">
        <f aca="false">(H275*0.7)</f>
        <v>604100</v>
      </c>
      <c r="K275" s="29" t="n">
        <v>2010</v>
      </c>
    </row>
    <row r="276" customFormat="false" ht="14.25" hidden="false" customHeight="false" outlineLevel="0" collapsed="false">
      <c r="A276" s="26" t="s">
        <v>932</v>
      </c>
      <c r="B276" s="39" t="s">
        <v>1009</v>
      </c>
      <c r="C276" s="23" t="s">
        <v>1010</v>
      </c>
      <c r="D276" s="24" t="s">
        <v>1011</v>
      </c>
      <c r="E276" s="25"/>
      <c r="F276" s="26" t="s">
        <v>70</v>
      </c>
      <c r="G276" s="40" t="n">
        <v>27.5</v>
      </c>
      <c r="H276" s="23" t="n">
        <v>1485000</v>
      </c>
      <c r="I276" s="28" t="s">
        <v>93</v>
      </c>
      <c r="J276" s="41" t="n">
        <f aca="false">(H276*0.7)</f>
        <v>1039500</v>
      </c>
      <c r="K276" s="29" t="n">
        <v>2010</v>
      </c>
    </row>
    <row r="277" customFormat="false" ht="48" hidden="false" customHeight="false" outlineLevel="0" collapsed="false">
      <c r="A277" s="26" t="s">
        <v>932</v>
      </c>
      <c r="B277" s="30" t="s">
        <v>1012</v>
      </c>
      <c r="C277" s="42" t="s">
        <v>1013</v>
      </c>
      <c r="D277" s="24" t="s">
        <v>1014</v>
      </c>
      <c r="E277" s="43" t="s">
        <v>1015</v>
      </c>
      <c r="F277" s="26" t="s">
        <v>70</v>
      </c>
      <c r="G277" s="40" t="n">
        <v>49.99</v>
      </c>
      <c r="H277" s="23" t="n">
        <v>2699000</v>
      </c>
      <c r="I277" s="35" t="s">
        <v>17</v>
      </c>
      <c r="J277" s="36" t="n">
        <f aca="false">(H277*0.9)</f>
        <v>2429100</v>
      </c>
      <c r="K277" s="37" t="n">
        <v>2014</v>
      </c>
    </row>
    <row r="278" customFormat="false" ht="25.5" hidden="false" customHeight="false" outlineLevel="0" collapsed="false">
      <c r="A278" s="26" t="s">
        <v>932</v>
      </c>
      <c r="B278" s="30" t="s">
        <v>1016</v>
      </c>
      <c r="C278" s="42" t="s">
        <v>1017</v>
      </c>
      <c r="D278" s="24" t="s">
        <v>1018</v>
      </c>
      <c r="E278" s="43" t="s">
        <v>1019</v>
      </c>
      <c r="F278" s="26" t="s">
        <v>70</v>
      </c>
      <c r="G278" s="40" t="n">
        <v>95</v>
      </c>
      <c r="H278" s="23" t="n">
        <v>5130000</v>
      </c>
      <c r="I278" s="35" t="s">
        <v>17</v>
      </c>
      <c r="J278" s="36" t="n">
        <f aca="false">(H278*0.9)</f>
        <v>4617000</v>
      </c>
      <c r="K278" s="37" t="n">
        <v>2014</v>
      </c>
    </row>
    <row r="279" customFormat="false" ht="25.5" hidden="false" customHeight="false" outlineLevel="0" collapsed="false">
      <c r="A279" s="26" t="s">
        <v>932</v>
      </c>
      <c r="B279" s="30" t="s">
        <v>1020</v>
      </c>
      <c r="C279" s="42" t="s">
        <v>1021</v>
      </c>
      <c r="D279" s="24" t="s">
        <v>1022</v>
      </c>
      <c r="E279" s="43" t="s">
        <v>1023</v>
      </c>
      <c r="F279" s="26" t="s">
        <v>70</v>
      </c>
      <c r="G279" s="40" t="n">
        <v>25</v>
      </c>
      <c r="H279" s="23" t="n">
        <v>1350000</v>
      </c>
      <c r="I279" s="35" t="s">
        <v>17</v>
      </c>
      <c r="J279" s="36" t="n">
        <f aca="false">(H279*0.9)</f>
        <v>1215000</v>
      </c>
      <c r="K279" s="37" t="s">
        <v>577</v>
      </c>
    </row>
    <row r="280" customFormat="false" ht="25.5" hidden="false" customHeight="false" outlineLevel="0" collapsed="false">
      <c r="A280" s="26" t="s">
        <v>932</v>
      </c>
      <c r="B280" s="30" t="s">
        <v>1020</v>
      </c>
      <c r="C280" s="42" t="s">
        <v>1021</v>
      </c>
      <c r="D280" s="24" t="s">
        <v>1024</v>
      </c>
      <c r="E280" s="43" t="s">
        <v>1023</v>
      </c>
      <c r="F280" s="26" t="s">
        <v>70</v>
      </c>
      <c r="G280" s="40" t="n">
        <v>25</v>
      </c>
      <c r="H280" s="23" t="n">
        <v>1350000</v>
      </c>
      <c r="I280" s="35" t="s">
        <v>17</v>
      </c>
      <c r="J280" s="36" t="n">
        <f aca="false">(H280*0.9)</f>
        <v>1215000</v>
      </c>
      <c r="K280" s="37" t="s">
        <v>577</v>
      </c>
    </row>
    <row r="281" customFormat="false" ht="24" hidden="false" customHeight="false" outlineLevel="0" collapsed="false">
      <c r="A281" s="26" t="s">
        <v>932</v>
      </c>
      <c r="B281" s="39" t="s">
        <v>1025</v>
      </c>
      <c r="C281" s="23" t="s">
        <v>1026</v>
      </c>
      <c r="D281" s="24" t="s">
        <v>1027</v>
      </c>
      <c r="E281" s="25" t="s">
        <v>1028</v>
      </c>
      <c r="F281" s="26" t="s">
        <v>70</v>
      </c>
      <c r="G281" s="40" t="n">
        <v>25</v>
      </c>
      <c r="H281" s="23" t="n">
        <v>1350000</v>
      </c>
      <c r="I281" s="28" t="s">
        <v>93</v>
      </c>
      <c r="J281" s="41" t="n">
        <f aca="false">(H281*0.7)</f>
        <v>945000</v>
      </c>
      <c r="K281" s="29" t="n">
        <v>2010</v>
      </c>
    </row>
    <row r="282" customFormat="false" ht="36" hidden="false" customHeight="false" outlineLevel="0" collapsed="false">
      <c r="A282" s="26" t="s">
        <v>932</v>
      </c>
      <c r="B282" s="39" t="s">
        <v>1029</v>
      </c>
      <c r="C282" s="23" t="s">
        <v>1030</v>
      </c>
      <c r="D282" s="24" t="s">
        <v>1031</v>
      </c>
      <c r="E282" s="25" t="s">
        <v>1032</v>
      </c>
      <c r="F282" s="26" t="s">
        <v>70</v>
      </c>
      <c r="G282" s="40" t="n">
        <v>28</v>
      </c>
      <c r="H282" s="23" t="n">
        <v>1512000</v>
      </c>
      <c r="I282" s="28" t="s">
        <v>93</v>
      </c>
      <c r="J282" s="41" t="n">
        <f aca="false">(H282*0.7)</f>
        <v>1058400</v>
      </c>
      <c r="K282" s="29" t="n">
        <v>2010</v>
      </c>
    </row>
    <row r="283" customFormat="false" ht="14.25" hidden="false" customHeight="false" outlineLevel="0" collapsed="false">
      <c r="A283" s="26" t="s">
        <v>932</v>
      </c>
      <c r="B283" s="39" t="s">
        <v>1033</v>
      </c>
      <c r="C283" s="23" t="s">
        <v>1034</v>
      </c>
      <c r="D283" s="24" t="s">
        <v>1035</v>
      </c>
      <c r="E283" s="25"/>
      <c r="F283" s="26" t="s">
        <v>70</v>
      </c>
      <c r="G283" s="40" t="n">
        <v>35</v>
      </c>
      <c r="H283" s="23" t="n">
        <v>1890000</v>
      </c>
      <c r="I283" s="28" t="s">
        <v>93</v>
      </c>
      <c r="J283" s="41" t="n">
        <f aca="false">(H283*0.7)</f>
        <v>1323000</v>
      </c>
      <c r="K283" s="29" t="n">
        <v>2010</v>
      </c>
    </row>
    <row r="284" customFormat="false" ht="24" hidden="false" customHeight="false" outlineLevel="0" collapsed="false">
      <c r="A284" s="26" t="s">
        <v>932</v>
      </c>
      <c r="B284" s="39" t="s">
        <v>1036</v>
      </c>
      <c r="C284" s="23" t="s">
        <v>1037</v>
      </c>
      <c r="D284" s="24" t="s">
        <v>1038</v>
      </c>
      <c r="E284" s="25" t="s">
        <v>1039</v>
      </c>
      <c r="F284" s="26" t="s">
        <v>70</v>
      </c>
      <c r="G284" s="40" t="n">
        <v>50</v>
      </c>
      <c r="H284" s="23" t="n">
        <v>2700000</v>
      </c>
      <c r="I284" s="28" t="s">
        <v>93</v>
      </c>
      <c r="J284" s="41" t="n">
        <f aca="false">(H284*0.7)</f>
        <v>1890000</v>
      </c>
      <c r="K284" s="29" t="n">
        <v>2010</v>
      </c>
    </row>
    <row r="285" customFormat="false" ht="14.25" hidden="false" customHeight="false" outlineLevel="0" collapsed="false">
      <c r="A285" s="26" t="s">
        <v>932</v>
      </c>
      <c r="B285" s="39" t="s">
        <v>1040</v>
      </c>
      <c r="C285" s="23" t="s">
        <v>1041</v>
      </c>
      <c r="D285" s="24" t="s">
        <v>1042</v>
      </c>
      <c r="E285" s="25"/>
      <c r="F285" s="26" t="s">
        <v>733</v>
      </c>
      <c r="G285" s="40" t="n">
        <v>65</v>
      </c>
      <c r="H285" s="23" t="n">
        <v>3510000</v>
      </c>
      <c r="I285" s="28" t="s">
        <v>82</v>
      </c>
      <c r="J285" s="36" t="n">
        <f aca="false">(H285*0.8)</f>
        <v>2808000</v>
      </c>
      <c r="K285" s="29" t="n">
        <v>2011</v>
      </c>
    </row>
    <row r="286" customFormat="false" ht="36" hidden="false" customHeight="false" outlineLevel="0" collapsed="false">
      <c r="A286" s="26" t="s">
        <v>932</v>
      </c>
      <c r="B286" s="39" t="s">
        <v>1043</v>
      </c>
      <c r="C286" s="23" t="s">
        <v>1044</v>
      </c>
      <c r="D286" s="24" t="s">
        <v>1045</v>
      </c>
      <c r="E286" s="25" t="s">
        <v>1046</v>
      </c>
      <c r="F286" s="26" t="s">
        <v>70</v>
      </c>
      <c r="G286" s="40" t="n">
        <v>55</v>
      </c>
      <c r="H286" s="23" t="n">
        <v>2970000</v>
      </c>
      <c r="I286" s="28" t="s">
        <v>93</v>
      </c>
      <c r="J286" s="41" t="n">
        <f aca="false">(H286*0.7)</f>
        <v>2079000</v>
      </c>
      <c r="K286" s="29" t="n">
        <v>2010</v>
      </c>
    </row>
    <row r="287" customFormat="false" ht="36" hidden="false" customHeight="false" outlineLevel="0" collapsed="false">
      <c r="A287" s="26" t="s">
        <v>932</v>
      </c>
      <c r="B287" s="39" t="s">
        <v>1047</v>
      </c>
      <c r="C287" s="23" t="s">
        <v>1048</v>
      </c>
      <c r="D287" s="24" t="s">
        <v>1049</v>
      </c>
      <c r="E287" s="25" t="s">
        <v>1050</v>
      </c>
      <c r="F287" s="26" t="s">
        <v>70</v>
      </c>
      <c r="G287" s="40" t="n">
        <v>45</v>
      </c>
      <c r="H287" s="23" t="n">
        <v>2430000</v>
      </c>
      <c r="I287" s="28" t="s">
        <v>82</v>
      </c>
      <c r="J287" s="36" t="n">
        <f aca="false">(H287*0.8)</f>
        <v>1944000</v>
      </c>
      <c r="K287" s="29" t="n">
        <v>2011</v>
      </c>
    </row>
    <row r="288" customFormat="false" ht="36" hidden="false" customHeight="false" outlineLevel="0" collapsed="false">
      <c r="A288" s="26" t="s">
        <v>932</v>
      </c>
      <c r="B288" s="39" t="s">
        <v>1051</v>
      </c>
      <c r="C288" s="23" t="s">
        <v>1052</v>
      </c>
      <c r="D288" s="24" t="s">
        <v>1053</v>
      </c>
      <c r="E288" s="25" t="s">
        <v>1054</v>
      </c>
      <c r="F288" s="26" t="s">
        <v>70</v>
      </c>
      <c r="G288" s="40" t="n">
        <v>20</v>
      </c>
      <c r="H288" s="23" t="n">
        <v>1080000</v>
      </c>
      <c r="I288" s="28" t="s">
        <v>93</v>
      </c>
      <c r="J288" s="41" t="n">
        <f aca="false">(H288*0.7)</f>
        <v>756000</v>
      </c>
      <c r="K288" s="29" t="n">
        <v>2010</v>
      </c>
    </row>
    <row r="289" customFormat="false" ht="36" hidden="false" customHeight="false" outlineLevel="0" collapsed="false">
      <c r="A289" s="26" t="s">
        <v>932</v>
      </c>
      <c r="B289" s="39" t="s">
        <v>1055</v>
      </c>
      <c r="C289" s="23" t="s">
        <v>1056</v>
      </c>
      <c r="D289" s="24" t="s">
        <v>1057</v>
      </c>
      <c r="E289" s="25" t="s">
        <v>1058</v>
      </c>
      <c r="F289" s="26" t="s">
        <v>70</v>
      </c>
      <c r="G289" s="40" t="n">
        <v>55</v>
      </c>
      <c r="H289" s="23" t="n">
        <v>2970000</v>
      </c>
      <c r="I289" s="28" t="s">
        <v>82</v>
      </c>
      <c r="J289" s="36" t="n">
        <f aca="false">(H289*0.8)</f>
        <v>2376000</v>
      </c>
      <c r="K289" s="29" t="n">
        <v>2011</v>
      </c>
    </row>
    <row r="290" customFormat="false" ht="14.25" hidden="false" customHeight="false" outlineLevel="0" collapsed="false">
      <c r="A290" s="26" t="s">
        <v>932</v>
      </c>
      <c r="B290" s="39" t="s">
        <v>1059</v>
      </c>
      <c r="C290" s="23" t="s">
        <v>1060</v>
      </c>
      <c r="D290" s="24" t="s">
        <v>1061</v>
      </c>
      <c r="E290" s="25"/>
      <c r="F290" s="26" t="s">
        <v>70</v>
      </c>
      <c r="G290" s="40" t="n">
        <v>37</v>
      </c>
      <c r="H290" s="23" t="n">
        <v>1998000</v>
      </c>
      <c r="I290" s="28" t="s">
        <v>93</v>
      </c>
      <c r="J290" s="41" t="n">
        <f aca="false">(H290*0.7)</f>
        <v>1398600</v>
      </c>
      <c r="K290" s="29" t="n">
        <v>2010</v>
      </c>
    </row>
    <row r="291" customFormat="false" ht="36" hidden="false" customHeight="false" outlineLevel="0" collapsed="false">
      <c r="A291" s="26" t="s">
        <v>932</v>
      </c>
      <c r="B291" s="39" t="s">
        <v>1062</v>
      </c>
      <c r="C291" s="23" t="s">
        <v>1063</v>
      </c>
      <c r="D291" s="24" t="s">
        <v>1064</v>
      </c>
      <c r="E291" s="25" t="s">
        <v>1065</v>
      </c>
      <c r="F291" s="26" t="s">
        <v>70</v>
      </c>
      <c r="G291" s="40" t="n">
        <v>85</v>
      </c>
      <c r="H291" s="23" t="n">
        <v>4590000</v>
      </c>
      <c r="I291" s="28" t="s">
        <v>93</v>
      </c>
      <c r="J291" s="41" t="n">
        <f aca="false">(H291*0.7)</f>
        <v>3213000</v>
      </c>
      <c r="K291" s="29" t="n">
        <v>2010</v>
      </c>
    </row>
    <row r="292" customFormat="false" ht="36" hidden="false" customHeight="false" outlineLevel="0" collapsed="false">
      <c r="A292" s="26" t="s">
        <v>932</v>
      </c>
      <c r="B292" s="39" t="s">
        <v>1066</v>
      </c>
      <c r="C292" s="23" t="s">
        <v>1067</v>
      </c>
      <c r="D292" s="24" t="s">
        <v>1068</v>
      </c>
      <c r="E292" s="25" t="s">
        <v>1069</v>
      </c>
      <c r="F292" s="26" t="s">
        <v>70</v>
      </c>
      <c r="G292" s="40" t="n">
        <v>30</v>
      </c>
      <c r="H292" s="23" t="n">
        <v>1620000</v>
      </c>
      <c r="I292" s="28" t="s">
        <v>82</v>
      </c>
      <c r="J292" s="36" t="n">
        <f aca="false">(H292*0.8)</f>
        <v>1296000</v>
      </c>
      <c r="K292" s="29" t="n">
        <v>2011</v>
      </c>
    </row>
    <row r="293" customFormat="false" ht="36" hidden="false" customHeight="false" outlineLevel="0" collapsed="false">
      <c r="A293" s="26" t="s">
        <v>932</v>
      </c>
      <c r="B293" s="39" t="s">
        <v>1070</v>
      </c>
      <c r="C293" s="23" t="s">
        <v>1071</v>
      </c>
      <c r="D293" s="24" t="s">
        <v>1072</v>
      </c>
      <c r="E293" s="25" t="s">
        <v>1073</v>
      </c>
      <c r="F293" s="26" t="s">
        <v>769</v>
      </c>
      <c r="G293" s="40" t="n">
        <v>67.5</v>
      </c>
      <c r="H293" s="23" t="n">
        <v>3645000</v>
      </c>
      <c r="I293" s="28" t="s">
        <v>93</v>
      </c>
      <c r="J293" s="41" t="n">
        <f aca="false">(H293*0.7)</f>
        <v>2551500</v>
      </c>
      <c r="K293" s="29" t="n">
        <v>2010</v>
      </c>
    </row>
    <row r="294" customFormat="false" ht="36" hidden="false" customHeight="false" outlineLevel="0" collapsed="false">
      <c r="A294" s="26" t="s">
        <v>932</v>
      </c>
      <c r="B294" s="39" t="s">
        <v>1074</v>
      </c>
      <c r="C294" s="23" t="s">
        <v>1075</v>
      </c>
      <c r="D294" s="24" t="s">
        <v>1076</v>
      </c>
      <c r="E294" s="25" t="s">
        <v>1077</v>
      </c>
      <c r="F294" s="26" t="s">
        <v>70</v>
      </c>
      <c r="G294" s="40" t="n">
        <v>60</v>
      </c>
      <c r="H294" s="23" t="n">
        <v>3240000</v>
      </c>
      <c r="I294" s="28" t="s">
        <v>93</v>
      </c>
      <c r="J294" s="41" t="n">
        <f aca="false">(H294*0.7)</f>
        <v>2268000</v>
      </c>
      <c r="K294" s="29" t="n">
        <v>2010</v>
      </c>
    </row>
    <row r="295" customFormat="false" ht="36" hidden="false" customHeight="false" outlineLevel="0" collapsed="false">
      <c r="A295" s="26" t="s">
        <v>932</v>
      </c>
      <c r="B295" s="39" t="s">
        <v>1078</v>
      </c>
      <c r="C295" s="23" t="s">
        <v>1079</v>
      </c>
      <c r="D295" s="24" t="s">
        <v>1080</v>
      </c>
      <c r="E295" s="25" t="s">
        <v>1081</v>
      </c>
      <c r="F295" s="26" t="s">
        <v>70</v>
      </c>
      <c r="G295" s="40" t="n">
        <v>55</v>
      </c>
      <c r="H295" s="23" t="n">
        <v>2970000</v>
      </c>
      <c r="I295" s="28" t="s">
        <v>93</v>
      </c>
      <c r="J295" s="41" t="n">
        <f aca="false">(H295*0.7)</f>
        <v>2079000</v>
      </c>
      <c r="K295" s="29" t="n">
        <v>2010</v>
      </c>
    </row>
    <row r="296" customFormat="false" ht="24" hidden="false" customHeight="false" outlineLevel="0" collapsed="false">
      <c r="A296" s="26" t="s">
        <v>932</v>
      </c>
      <c r="B296" s="39" t="s">
        <v>1082</v>
      </c>
      <c r="C296" s="23" t="s">
        <v>1083</v>
      </c>
      <c r="D296" s="24" t="s">
        <v>1084</v>
      </c>
      <c r="E296" s="25" t="s">
        <v>1085</v>
      </c>
      <c r="F296" s="26" t="s">
        <v>70</v>
      </c>
      <c r="G296" s="40" t="n">
        <v>33</v>
      </c>
      <c r="H296" s="23" t="n">
        <v>1782000</v>
      </c>
      <c r="I296" s="28" t="s">
        <v>82</v>
      </c>
      <c r="J296" s="36" t="n">
        <f aca="false">(H296*0.8)</f>
        <v>1425600</v>
      </c>
      <c r="K296" s="29" t="n">
        <v>2011</v>
      </c>
    </row>
    <row r="297" customFormat="false" ht="36" hidden="false" customHeight="false" outlineLevel="0" collapsed="false">
      <c r="A297" s="26" t="s">
        <v>932</v>
      </c>
      <c r="B297" s="39" t="s">
        <v>1086</v>
      </c>
      <c r="C297" s="23" t="s">
        <v>1087</v>
      </c>
      <c r="D297" s="24" t="s">
        <v>1088</v>
      </c>
      <c r="E297" s="25" t="s">
        <v>1089</v>
      </c>
      <c r="F297" s="26" t="s">
        <v>769</v>
      </c>
      <c r="G297" s="40" t="n">
        <v>65</v>
      </c>
      <c r="H297" s="23" t="n">
        <v>3510000</v>
      </c>
      <c r="I297" s="28" t="s">
        <v>82</v>
      </c>
      <c r="J297" s="36" t="n">
        <f aca="false">(H297*0.8)</f>
        <v>2808000</v>
      </c>
      <c r="K297" s="29" t="n">
        <v>2011</v>
      </c>
    </row>
    <row r="298" customFormat="false" ht="36" hidden="false" customHeight="false" outlineLevel="0" collapsed="false">
      <c r="A298" s="26" t="s">
        <v>932</v>
      </c>
      <c r="B298" s="39" t="s">
        <v>1090</v>
      </c>
      <c r="C298" s="23" t="s">
        <v>1091</v>
      </c>
      <c r="D298" s="24" t="s">
        <v>1092</v>
      </c>
      <c r="E298" s="25" t="s">
        <v>1093</v>
      </c>
      <c r="F298" s="26" t="s">
        <v>70</v>
      </c>
      <c r="G298" s="40" t="n">
        <v>60</v>
      </c>
      <c r="H298" s="23" t="n">
        <v>3240000</v>
      </c>
      <c r="I298" s="28" t="s">
        <v>93</v>
      </c>
      <c r="J298" s="41" t="n">
        <f aca="false">(H298*0.7)</f>
        <v>2268000</v>
      </c>
      <c r="K298" s="29" t="n">
        <v>2010</v>
      </c>
    </row>
    <row r="299" customFormat="false" ht="25.5" hidden="false" customHeight="false" outlineLevel="0" collapsed="false">
      <c r="A299" s="26" t="s">
        <v>1094</v>
      </c>
      <c r="B299" s="38" t="s">
        <v>1094</v>
      </c>
      <c r="C299" s="23"/>
      <c r="D299" s="24"/>
      <c r="E299" s="25"/>
      <c r="F299" s="26"/>
      <c r="G299" s="40"/>
      <c r="H299" s="23"/>
      <c r="I299" s="28"/>
      <c r="J299" s="41"/>
      <c r="K299" s="29"/>
    </row>
    <row r="300" customFormat="false" ht="14.25" hidden="false" customHeight="false" outlineLevel="0" collapsed="false">
      <c r="A300" s="26" t="s">
        <v>1094</v>
      </c>
      <c r="B300" s="39" t="s">
        <v>1095</v>
      </c>
      <c r="C300" s="23" t="s">
        <v>1096</v>
      </c>
      <c r="D300" s="24" t="s">
        <v>1097</v>
      </c>
      <c r="E300" s="25"/>
      <c r="F300" s="26" t="s">
        <v>16</v>
      </c>
      <c r="G300" s="40" t="n">
        <v>24.99</v>
      </c>
      <c r="H300" s="23" t="n">
        <v>1349000</v>
      </c>
      <c r="I300" s="28" t="s">
        <v>82</v>
      </c>
      <c r="J300" s="36" t="n">
        <f aca="false">(H300*0.8)</f>
        <v>1079200</v>
      </c>
      <c r="K300" s="29" t="n">
        <v>2011</v>
      </c>
    </row>
    <row r="301" customFormat="false" ht="14.25" hidden="false" customHeight="false" outlineLevel="0" collapsed="false">
      <c r="A301" s="26" t="s">
        <v>1094</v>
      </c>
      <c r="B301" s="39" t="s">
        <v>1098</v>
      </c>
      <c r="C301" s="23" t="s">
        <v>1099</v>
      </c>
      <c r="D301" s="24" t="s">
        <v>1100</v>
      </c>
      <c r="E301" s="25"/>
      <c r="F301" s="26" t="s">
        <v>16</v>
      </c>
      <c r="G301" s="40" t="n">
        <v>27.99</v>
      </c>
      <c r="H301" s="23" t="n">
        <v>1511000</v>
      </c>
      <c r="I301" s="28" t="s">
        <v>82</v>
      </c>
      <c r="J301" s="36" t="n">
        <f aca="false">(H301*0.8)</f>
        <v>1208800</v>
      </c>
      <c r="K301" s="29" t="n">
        <v>2011</v>
      </c>
    </row>
    <row r="302" customFormat="false" ht="14.25" hidden="false" customHeight="false" outlineLevel="0" collapsed="false">
      <c r="A302" s="26" t="s">
        <v>1094</v>
      </c>
      <c r="B302" s="39" t="s">
        <v>1101</v>
      </c>
      <c r="C302" s="23" t="s">
        <v>1102</v>
      </c>
      <c r="D302" s="24" t="s">
        <v>1103</v>
      </c>
      <c r="E302" s="25"/>
      <c r="F302" s="26" t="s">
        <v>733</v>
      </c>
      <c r="G302" s="40" t="n">
        <v>58</v>
      </c>
      <c r="H302" s="23" t="n">
        <v>3132000</v>
      </c>
      <c r="I302" s="28" t="s">
        <v>93</v>
      </c>
      <c r="J302" s="41" t="n">
        <f aca="false">(H302*0.7)</f>
        <v>2192400</v>
      </c>
      <c r="K302" s="29" t="n">
        <v>2010</v>
      </c>
    </row>
    <row r="303" customFormat="false" ht="36" hidden="false" customHeight="false" outlineLevel="0" collapsed="false">
      <c r="A303" s="26" t="s">
        <v>1094</v>
      </c>
      <c r="B303" s="39" t="s">
        <v>1104</v>
      </c>
      <c r="C303" s="23" t="s">
        <v>1105</v>
      </c>
      <c r="D303" s="24" t="s">
        <v>1106</v>
      </c>
      <c r="E303" s="25" t="s">
        <v>1107</v>
      </c>
      <c r="F303" s="26" t="s">
        <v>769</v>
      </c>
      <c r="G303" s="40" t="n">
        <v>5.99</v>
      </c>
      <c r="H303" s="23" t="n">
        <v>323000</v>
      </c>
      <c r="I303" s="28" t="s">
        <v>93</v>
      </c>
      <c r="J303" s="41" t="n">
        <f aca="false">(H303*0.7)</f>
        <v>226100</v>
      </c>
      <c r="K303" s="29" t="n">
        <v>2010</v>
      </c>
    </row>
    <row r="304" customFormat="false" ht="14.25" hidden="false" customHeight="false" outlineLevel="0" collapsed="false">
      <c r="A304" s="26" t="s">
        <v>1094</v>
      </c>
      <c r="B304" s="39" t="s">
        <v>1108</v>
      </c>
      <c r="C304" s="23" t="s">
        <v>1109</v>
      </c>
      <c r="D304" s="24" t="s">
        <v>1110</v>
      </c>
      <c r="E304" s="25"/>
      <c r="F304" s="26" t="s">
        <v>16</v>
      </c>
      <c r="G304" s="40" t="n">
        <v>24.99</v>
      </c>
      <c r="H304" s="23" t="n">
        <v>1349000</v>
      </c>
      <c r="I304" s="28" t="s">
        <v>17</v>
      </c>
      <c r="J304" s="36" t="n">
        <f aca="false">(H304*0.9)</f>
        <v>1214100</v>
      </c>
      <c r="K304" s="29" t="n">
        <v>2012</v>
      </c>
    </row>
    <row r="305" customFormat="false" ht="14.25" hidden="false" customHeight="false" outlineLevel="0" collapsed="false">
      <c r="A305" s="26" t="s">
        <v>1094</v>
      </c>
      <c r="B305" s="39" t="s">
        <v>1111</v>
      </c>
      <c r="C305" s="23" t="s">
        <v>1112</v>
      </c>
      <c r="D305" s="24" t="s">
        <v>1113</v>
      </c>
      <c r="E305" s="25"/>
      <c r="F305" s="26" t="s">
        <v>70</v>
      </c>
      <c r="G305" s="40" t="n">
        <v>65</v>
      </c>
      <c r="H305" s="23" t="n">
        <v>3510000</v>
      </c>
      <c r="I305" s="28" t="s">
        <v>93</v>
      </c>
      <c r="J305" s="41" t="n">
        <f aca="false">(H305*0.7)</f>
        <v>2457000</v>
      </c>
      <c r="K305" s="29" t="n">
        <v>2010</v>
      </c>
    </row>
    <row r="306" customFormat="false" ht="14.25" hidden="false" customHeight="false" outlineLevel="0" collapsed="false">
      <c r="A306" s="26" t="s">
        <v>1094</v>
      </c>
      <c r="B306" s="39" t="s">
        <v>1114</v>
      </c>
      <c r="C306" s="23" t="s">
        <v>1115</v>
      </c>
      <c r="D306" s="24" t="s">
        <v>1116</v>
      </c>
      <c r="E306" s="25"/>
      <c r="F306" s="26" t="s">
        <v>733</v>
      </c>
      <c r="G306" s="40" t="n">
        <v>58</v>
      </c>
      <c r="H306" s="23" t="n">
        <v>3132000</v>
      </c>
      <c r="I306" s="28" t="s">
        <v>93</v>
      </c>
      <c r="J306" s="41" t="n">
        <f aca="false">(H306*0.7)</f>
        <v>2192400</v>
      </c>
      <c r="K306" s="29" t="n">
        <v>2010</v>
      </c>
    </row>
    <row r="307" customFormat="false" ht="14.25" hidden="false" customHeight="false" outlineLevel="0" collapsed="false">
      <c r="A307" s="26" t="s">
        <v>1094</v>
      </c>
      <c r="B307" s="39" t="s">
        <v>1117</v>
      </c>
      <c r="C307" s="23" t="s">
        <v>1118</v>
      </c>
      <c r="D307" s="24" t="s">
        <v>1119</v>
      </c>
      <c r="E307" s="25"/>
      <c r="F307" s="26" t="s">
        <v>16</v>
      </c>
      <c r="G307" s="40" t="n">
        <v>32.99</v>
      </c>
      <c r="H307" s="23" t="n">
        <v>1781000</v>
      </c>
      <c r="I307" s="28" t="s">
        <v>82</v>
      </c>
      <c r="J307" s="36" t="n">
        <f aca="false">(H307*0.8)</f>
        <v>1424800</v>
      </c>
      <c r="K307" s="29" t="n">
        <v>2011</v>
      </c>
    </row>
    <row r="308" customFormat="false" ht="14.25" hidden="false" customHeight="false" outlineLevel="0" collapsed="false">
      <c r="A308" s="26" t="s">
        <v>1094</v>
      </c>
      <c r="B308" s="39" t="s">
        <v>1120</v>
      </c>
      <c r="C308" s="23" t="s">
        <v>1121</v>
      </c>
      <c r="D308" s="24" t="s">
        <v>1122</v>
      </c>
      <c r="E308" s="25"/>
      <c r="F308" s="26" t="s">
        <v>733</v>
      </c>
      <c r="G308" s="40" t="n">
        <v>55</v>
      </c>
      <c r="H308" s="23" t="n">
        <v>2970000</v>
      </c>
      <c r="I308" s="28" t="s">
        <v>82</v>
      </c>
      <c r="J308" s="36" t="n">
        <f aca="false">(H308*0.8)</f>
        <v>2376000</v>
      </c>
      <c r="K308" s="29" t="n">
        <v>2011</v>
      </c>
    </row>
    <row r="309" customFormat="false" ht="14.25" hidden="false" customHeight="false" outlineLevel="0" collapsed="false">
      <c r="A309" s="26" t="s">
        <v>1094</v>
      </c>
      <c r="B309" s="39" t="s">
        <v>1123</v>
      </c>
      <c r="C309" s="23" t="s">
        <v>1124</v>
      </c>
      <c r="D309" s="24" t="s">
        <v>1125</v>
      </c>
      <c r="E309" s="25"/>
      <c r="F309" s="26" t="s">
        <v>733</v>
      </c>
      <c r="G309" s="40" t="n">
        <v>58</v>
      </c>
      <c r="H309" s="23" t="n">
        <v>3132000</v>
      </c>
      <c r="I309" s="28" t="s">
        <v>93</v>
      </c>
      <c r="J309" s="41" t="n">
        <f aca="false">(H309*0.7)</f>
        <v>2192400</v>
      </c>
      <c r="K309" s="29" t="n">
        <v>2010</v>
      </c>
    </row>
    <row r="310" customFormat="false" ht="14.25" hidden="false" customHeight="false" outlineLevel="0" collapsed="false">
      <c r="A310" s="26" t="s">
        <v>1094</v>
      </c>
      <c r="B310" s="39" t="s">
        <v>1126</v>
      </c>
      <c r="C310" s="23" t="s">
        <v>1127</v>
      </c>
      <c r="D310" s="24" t="s">
        <v>1128</v>
      </c>
      <c r="E310" s="25"/>
      <c r="F310" s="26" t="s">
        <v>70</v>
      </c>
      <c r="G310" s="40" t="n">
        <v>22.5</v>
      </c>
      <c r="H310" s="23" t="n">
        <v>1215000</v>
      </c>
      <c r="I310" s="28" t="s">
        <v>93</v>
      </c>
      <c r="J310" s="41" t="n">
        <f aca="false">(H310*0.7)</f>
        <v>850500</v>
      </c>
      <c r="K310" s="29" t="n">
        <v>2010</v>
      </c>
    </row>
    <row r="311" customFormat="false" ht="14.25" hidden="false" customHeight="false" outlineLevel="0" collapsed="false">
      <c r="A311" s="26" t="s">
        <v>1094</v>
      </c>
      <c r="B311" s="39" t="s">
        <v>1129</v>
      </c>
      <c r="C311" s="23" t="s">
        <v>1130</v>
      </c>
      <c r="D311" s="24" t="s">
        <v>1131</v>
      </c>
      <c r="E311" s="25"/>
      <c r="F311" s="26" t="s">
        <v>1132</v>
      </c>
      <c r="G311" s="40" t="n">
        <v>22.99</v>
      </c>
      <c r="H311" s="23" t="n">
        <v>1241000</v>
      </c>
      <c r="I311" s="28" t="s">
        <v>82</v>
      </c>
      <c r="J311" s="36" t="n">
        <f aca="false">(H311*0.8)</f>
        <v>992800</v>
      </c>
      <c r="K311" s="29" t="n">
        <v>2011</v>
      </c>
    </row>
    <row r="312" customFormat="false" ht="14.25" hidden="false" customHeight="false" outlineLevel="0" collapsed="false">
      <c r="A312" s="26" t="s">
        <v>1094</v>
      </c>
      <c r="B312" s="39" t="s">
        <v>1133</v>
      </c>
      <c r="C312" s="23" t="s">
        <v>1134</v>
      </c>
      <c r="D312" s="24" t="s">
        <v>1135</v>
      </c>
      <c r="E312" s="25"/>
      <c r="F312" s="26" t="s">
        <v>70</v>
      </c>
      <c r="G312" s="40" t="n">
        <v>17</v>
      </c>
      <c r="H312" s="23" t="n">
        <v>918000</v>
      </c>
      <c r="I312" s="28" t="s">
        <v>93</v>
      </c>
      <c r="J312" s="41" t="n">
        <f aca="false">(H312*0.7)</f>
        <v>642600</v>
      </c>
      <c r="K312" s="29" t="n">
        <v>2010</v>
      </c>
    </row>
    <row r="313" customFormat="false" ht="25.5" hidden="false" customHeight="false" outlineLevel="0" collapsed="false">
      <c r="A313" s="26" t="s">
        <v>1136</v>
      </c>
      <c r="B313" s="38" t="s">
        <v>1136</v>
      </c>
      <c r="C313" s="23"/>
      <c r="D313" s="24"/>
      <c r="E313" s="25"/>
      <c r="F313" s="26"/>
      <c r="G313" s="40"/>
      <c r="H313" s="23"/>
      <c r="I313" s="28"/>
      <c r="J313" s="41"/>
      <c r="K313" s="29"/>
    </row>
    <row r="314" customFormat="false" ht="14.25" hidden="false" customHeight="false" outlineLevel="0" collapsed="false">
      <c r="A314" s="26" t="s">
        <v>1136</v>
      </c>
      <c r="B314" s="39" t="s">
        <v>1137</v>
      </c>
      <c r="C314" s="23" t="s">
        <v>1138</v>
      </c>
      <c r="D314" s="24" t="s">
        <v>1139</v>
      </c>
      <c r="E314" s="25"/>
      <c r="F314" s="26" t="s">
        <v>70</v>
      </c>
      <c r="G314" s="40" t="n">
        <v>70</v>
      </c>
      <c r="H314" s="23" t="n">
        <v>3780000</v>
      </c>
      <c r="I314" s="28" t="s">
        <v>93</v>
      </c>
      <c r="J314" s="41" t="n">
        <f aca="false">(H314*0.7)</f>
        <v>2646000</v>
      </c>
      <c r="K314" s="29" t="n">
        <v>2010</v>
      </c>
    </row>
    <row r="315" customFormat="false" ht="36" hidden="false" customHeight="false" outlineLevel="0" collapsed="false">
      <c r="A315" s="26" t="s">
        <v>1136</v>
      </c>
      <c r="B315" s="44" t="s">
        <v>1140</v>
      </c>
      <c r="C315" s="31" t="s">
        <v>1141</v>
      </c>
      <c r="D315" s="24" t="s">
        <v>1142</v>
      </c>
      <c r="E315" s="45" t="s">
        <v>1143</v>
      </c>
      <c r="F315" s="33" t="s">
        <v>1144</v>
      </c>
      <c r="G315" s="40" t="n">
        <v>50</v>
      </c>
      <c r="H315" s="23" t="n">
        <v>2700000</v>
      </c>
      <c r="I315" s="35" t="s">
        <v>17</v>
      </c>
      <c r="J315" s="36" t="n">
        <f aca="false">(H315*0.9)</f>
        <v>2430000</v>
      </c>
      <c r="K315" s="37" t="n">
        <v>2014</v>
      </c>
    </row>
    <row r="316" customFormat="false" ht="14.25" hidden="false" customHeight="false" outlineLevel="0" collapsed="false">
      <c r="A316" s="33" t="s">
        <v>1136</v>
      </c>
      <c r="B316" s="44" t="s">
        <v>1145</v>
      </c>
      <c r="C316" s="31" t="s">
        <v>1146</v>
      </c>
      <c r="D316" s="24" t="s">
        <v>1147</v>
      </c>
      <c r="E316" s="45" t="s">
        <v>1148</v>
      </c>
      <c r="F316" s="33" t="s">
        <v>1144</v>
      </c>
      <c r="G316" s="40" t="n">
        <v>55</v>
      </c>
      <c r="H316" s="23" t="n">
        <v>2970000</v>
      </c>
      <c r="I316" s="35" t="s">
        <v>17</v>
      </c>
      <c r="J316" s="36" t="n">
        <f aca="false">(H316*0.9)</f>
        <v>2673000</v>
      </c>
      <c r="K316" s="37" t="n">
        <v>2014</v>
      </c>
    </row>
    <row r="317" customFormat="false" ht="14.25" hidden="false" customHeight="false" outlineLevel="0" collapsed="false">
      <c r="A317" s="26" t="s">
        <v>1136</v>
      </c>
      <c r="B317" s="39" t="s">
        <v>1149</v>
      </c>
      <c r="C317" s="23" t="s">
        <v>1150</v>
      </c>
      <c r="D317" s="24" t="s">
        <v>1151</v>
      </c>
      <c r="E317" s="25"/>
      <c r="F317" s="26" t="s">
        <v>733</v>
      </c>
      <c r="G317" s="40" t="n">
        <v>37.99</v>
      </c>
      <c r="H317" s="23" t="n">
        <v>2051000</v>
      </c>
      <c r="I317" s="28" t="s">
        <v>82</v>
      </c>
      <c r="J317" s="36" t="n">
        <f aca="false">(H317*0.8)</f>
        <v>1640800</v>
      </c>
      <c r="K317" s="29" t="n">
        <v>2011</v>
      </c>
    </row>
    <row r="318" customFormat="false" ht="14.25" hidden="false" customHeight="false" outlineLevel="0" collapsed="false">
      <c r="A318" s="26" t="s">
        <v>1136</v>
      </c>
      <c r="B318" s="39" t="s">
        <v>1152</v>
      </c>
      <c r="C318" s="23" t="s">
        <v>1153</v>
      </c>
      <c r="D318" s="24" t="s">
        <v>1154</v>
      </c>
      <c r="E318" s="25"/>
      <c r="F318" s="26" t="s">
        <v>733</v>
      </c>
      <c r="G318" s="40" t="n">
        <v>36.99</v>
      </c>
      <c r="H318" s="23" t="n">
        <v>1997000</v>
      </c>
      <c r="I318" s="28" t="s">
        <v>82</v>
      </c>
      <c r="J318" s="36" t="n">
        <f aca="false">(H318*0.8)</f>
        <v>1597600</v>
      </c>
      <c r="K318" s="29" t="n">
        <v>2011</v>
      </c>
    </row>
    <row r="319" customFormat="false" ht="14.25" hidden="false" customHeight="false" outlineLevel="0" collapsed="false">
      <c r="A319" s="26" t="s">
        <v>1136</v>
      </c>
      <c r="B319" s="39" t="s">
        <v>1155</v>
      </c>
      <c r="C319" s="23" t="s">
        <v>1156</v>
      </c>
      <c r="D319" s="24" t="s">
        <v>1157</v>
      </c>
      <c r="E319" s="25"/>
      <c r="F319" s="26" t="s">
        <v>733</v>
      </c>
      <c r="G319" s="40" t="n">
        <v>34.99</v>
      </c>
      <c r="H319" s="23" t="n">
        <v>1889000</v>
      </c>
      <c r="I319" s="28" t="s">
        <v>93</v>
      </c>
      <c r="J319" s="41" t="n">
        <f aca="false">(H319*0.7)</f>
        <v>1322300</v>
      </c>
      <c r="K319" s="29" t="n">
        <v>2010</v>
      </c>
    </row>
    <row r="320" customFormat="false" ht="14.25" hidden="false" customHeight="false" outlineLevel="0" collapsed="false">
      <c r="A320" s="26" t="s">
        <v>1136</v>
      </c>
      <c r="B320" s="39" t="s">
        <v>1158</v>
      </c>
      <c r="C320" s="23" t="s">
        <v>1159</v>
      </c>
      <c r="D320" s="24" t="s">
        <v>1160</v>
      </c>
      <c r="E320" s="25"/>
      <c r="F320" s="26" t="s">
        <v>733</v>
      </c>
      <c r="G320" s="40" t="n">
        <v>54</v>
      </c>
      <c r="H320" s="23" t="n">
        <v>2916000</v>
      </c>
      <c r="I320" s="28" t="s">
        <v>82</v>
      </c>
      <c r="J320" s="36" t="n">
        <f aca="false">(H320*0.8)</f>
        <v>2332800</v>
      </c>
      <c r="K320" s="29" t="n">
        <v>2011</v>
      </c>
    </row>
    <row r="321" customFormat="false" ht="14.25" hidden="false" customHeight="false" outlineLevel="0" collapsed="false">
      <c r="A321" s="26" t="s">
        <v>1136</v>
      </c>
      <c r="B321" s="39" t="s">
        <v>1161</v>
      </c>
      <c r="C321" s="23" t="s">
        <v>1162</v>
      </c>
      <c r="D321" s="24" t="s">
        <v>1163</v>
      </c>
      <c r="E321" s="25"/>
      <c r="F321" s="26" t="s">
        <v>733</v>
      </c>
      <c r="G321" s="40" t="n">
        <v>57.5</v>
      </c>
      <c r="H321" s="23" t="n">
        <v>3105000</v>
      </c>
      <c r="I321" s="28" t="s">
        <v>93</v>
      </c>
      <c r="J321" s="41" t="n">
        <f aca="false">(H321*0.7)</f>
        <v>2173500</v>
      </c>
      <c r="K321" s="29" t="n">
        <v>2010</v>
      </c>
    </row>
    <row r="322" customFormat="false" ht="36" hidden="false" customHeight="false" outlineLevel="0" collapsed="false">
      <c r="A322" s="26" t="s">
        <v>1136</v>
      </c>
      <c r="B322" s="39" t="s">
        <v>1164</v>
      </c>
      <c r="C322" s="23" t="s">
        <v>1165</v>
      </c>
      <c r="D322" s="24" t="s">
        <v>1166</v>
      </c>
      <c r="E322" s="25" t="s">
        <v>1167</v>
      </c>
      <c r="F322" s="26" t="s">
        <v>70</v>
      </c>
      <c r="G322" s="40" t="n">
        <v>11</v>
      </c>
      <c r="H322" s="23" t="n">
        <v>594000</v>
      </c>
      <c r="I322" s="28" t="s">
        <v>93</v>
      </c>
      <c r="J322" s="41" t="n">
        <f aca="false">(H322*0.7)</f>
        <v>415800</v>
      </c>
      <c r="K322" s="29" t="n">
        <v>2010</v>
      </c>
    </row>
    <row r="323" customFormat="false" ht="24" hidden="false" customHeight="false" outlineLevel="0" collapsed="false">
      <c r="A323" s="26" t="s">
        <v>1136</v>
      </c>
      <c r="B323" s="39" t="s">
        <v>1168</v>
      </c>
      <c r="C323" s="23" t="s">
        <v>1169</v>
      </c>
      <c r="D323" s="24" t="s">
        <v>1170</v>
      </c>
      <c r="E323" s="25" t="s">
        <v>1171</v>
      </c>
      <c r="F323" s="26" t="s">
        <v>769</v>
      </c>
      <c r="G323" s="40" t="n">
        <v>16.99</v>
      </c>
      <c r="H323" s="23" t="n">
        <v>917000</v>
      </c>
      <c r="I323" s="28" t="s">
        <v>93</v>
      </c>
      <c r="J323" s="41" t="n">
        <f aca="false">(H323*0.7)</f>
        <v>641900</v>
      </c>
      <c r="K323" s="29" t="n">
        <v>2010</v>
      </c>
    </row>
    <row r="324" customFormat="false" ht="14.25" hidden="false" customHeight="false" outlineLevel="0" collapsed="false">
      <c r="A324" s="26" t="s">
        <v>1136</v>
      </c>
      <c r="B324" s="39" t="s">
        <v>1172</v>
      </c>
      <c r="C324" s="23" t="s">
        <v>1173</v>
      </c>
      <c r="D324" s="24" t="s">
        <v>1174</v>
      </c>
      <c r="E324" s="25"/>
      <c r="F324" s="26" t="s">
        <v>70</v>
      </c>
      <c r="G324" s="40" t="n">
        <v>25</v>
      </c>
      <c r="H324" s="23" t="n">
        <v>1350000</v>
      </c>
      <c r="I324" s="28" t="s">
        <v>93</v>
      </c>
      <c r="J324" s="41" t="n">
        <f aca="false">(H324*0.7)</f>
        <v>945000</v>
      </c>
      <c r="K324" s="29" t="n">
        <v>2010</v>
      </c>
    </row>
    <row r="325" customFormat="false" ht="36" hidden="false" customHeight="false" outlineLevel="0" collapsed="false">
      <c r="A325" s="26" t="s">
        <v>1136</v>
      </c>
      <c r="B325" s="30" t="s">
        <v>1175</v>
      </c>
      <c r="C325" s="42" t="s">
        <v>1176</v>
      </c>
      <c r="D325" s="24" t="s">
        <v>1177</v>
      </c>
      <c r="E325" s="43" t="s">
        <v>1178</v>
      </c>
      <c r="F325" s="26" t="s">
        <v>70</v>
      </c>
      <c r="G325" s="40" t="n">
        <v>22.99</v>
      </c>
      <c r="H325" s="23" t="n">
        <v>1241000</v>
      </c>
      <c r="I325" s="35" t="s">
        <v>17</v>
      </c>
      <c r="J325" s="36" t="n">
        <f aca="false">(H325*0.9)</f>
        <v>1116900</v>
      </c>
      <c r="K325" s="37" t="n">
        <v>2014</v>
      </c>
    </row>
    <row r="326" customFormat="false" ht="38.25" hidden="false" customHeight="false" outlineLevel="0" collapsed="false">
      <c r="A326" s="33" t="s">
        <v>1136</v>
      </c>
      <c r="B326" s="30" t="s">
        <v>1179</v>
      </c>
      <c r="C326" s="42" t="s">
        <v>1180</v>
      </c>
      <c r="D326" s="24" t="s">
        <v>1181</v>
      </c>
      <c r="E326" s="43" t="s">
        <v>1182</v>
      </c>
      <c r="F326" s="26" t="s">
        <v>70</v>
      </c>
      <c r="G326" s="40" t="n">
        <v>65</v>
      </c>
      <c r="H326" s="23" t="n">
        <v>3510000</v>
      </c>
      <c r="I326" s="35" t="s">
        <v>17</v>
      </c>
      <c r="J326" s="36" t="n">
        <f aca="false">(H326*0.9)</f>
        <v>3159000</v>
      </c>
      <c r="K326" s="37" t="s">
        <v>577</v>
      </c>
    </row>
    <row r="327" customFormat="false" ht="14.25" hidden="false" customHeight="false" outlineLevel="0" collapsed="false">
      <c r="A327" s="26" t="s">
        <v>1136</v>
      </c>
      <c r="B327" s="39" t="s">
        <v>1183</v>
      </c>
      <c r="C327" s="23" t="s">
        <v>1184</v>
      </c>
      <c r="D327" s="24" t="s">
        <v>1185</v>
      </c>
      <c r="E327" s="25"/>
      <c r="F327" s="26" t="s">
        <v>70</v>
      </c>
      <c r="G327" s="40" t="n">
        <v>74</v>
      </c>
      <c r="H327" s="23" t="n">
        <v>3996000</v>
      </c>
      <c r="I327" s="28" t="s">
        <v>93</v>
      </c>
      <c r="J327" s="41" t="n">
        <f aca="false">(H327*0.7)</f>
        <v>2797200</v>
      </c>
      <c r="K327" s="29" t="n">
        <v>2010</v>
      </c>
    </row>
    <row r="328" customFormat="false" ht="14.25" hidden="false" customHeight="false" outlineLevel="0" collapsed="false">
      <c r="A328" s="26" t="s">
        <v>1136</v>
      </c>
      <c r="B328" s="39" t="s">
        <v>1186</v>
      </c>
      <c r="C328" s="23" t="s">
        <v>1187</v>
      </c>
      <c r="D328" s="24" t="s">
        <v>1188</v>
      </c>
      <c r="E328" s="25"/>
      <c r="F328" s="26" t="s">
        <v>70</v>
      </c>
      <c r="G328" s="40" t="n">
        <v>55</v>
      </c>
      <c r="H328" s="23" t="n">
        <v>2970000</v>
      </c>
      <c r="I328" s="28" t="s">
        <v>93</v>
      </c>
      <c r="J328" s="41" t="n">
        <f aca="false">(H328*0.7)</f>
        <v>2079000</v>
      </c>
      <c r="K328" s="29" t="n">
        <v>2010</v>
      </c>
    </row>
    <row r="329" customFormat="false" ht="14.25" hidden="false" customHeight="false" outlineLevel="0" collapsed="false">
      <c r="A329" s="26" t="s">
        <v>1136</v>
      </c>
      <c r="B329" s="39" t="s">
        <v>1189</v>
      </c>
      <c r="C329" s="23" t="s">
        <v>1190</v>
      </c>
      <c r="D329" s="24" t="s">
        <v>1191</v>
      </c>
      <c r="E329" s="25"/>
      <c r="F329" s="26" t="s">
        <v>733</v>
      </c>
      <c r="G329" s="40" t="n">
        <v>54</v>
      </c>
      <c r="H329" s="23" t="n">
        <v>2916000</v>
      </c>
      <c r="I329" s="28" t="s">
        <v>82</v>
      </c>
      <c r="J329" s="36" t="n">
        <f aca="false">(H329*0.8)</f>
        <v>2332800</v>
      </c>
      <c r="K329" s="29" t="n">
        <v>2011</v>
      </c>
    </row>
    <row r="330" customFormat="false" ht="24" hidden="false" customHeight="false" outlineLevel="0" collapsed="false">
      <c r="A330" s="26" t="s">
        <v>1136</v>
      </c>
      <c r="B330" s="39" t="s">
        <v>1192</v>
      </c>
      <c r="C330" s="23" t="s">
        <v>1193</v>
      </c>
      <c r="D330" s="24" t="s">
        <v>1194</v>
      </c>
      <c r="E330" s="25" t="s">
        <v>1195</v>
      </c>
      <c r="F330" s="26" t="s">
        <v>70</v>
      </c>
      <c r="G330" s="40" t="n">
        <v>30</v>
      </c>
      <c r="H330" s="23" t="n">
        <v>1620000</v>
      </c>
      <c r="I330" s="28" t="s">
        <v>93</v>
      </c>
      <c r="J330" s="41" t="n">
        <f aca="false">(H330*0.7)</f>
        <v>1134000</v>
      </c>
      <c r="K330" s="29" t="n">
        <v>2010</v>
      </c>
    </row>
    <row r="331" customFormat="false" ht="24" hidden="false" customHeight="false" outlineLevel="0" collapsed="false">
      <c r="A331" s="26" t="s">
        <v>1136</v>
      </c>
      <c r="B331" s="44" t="s">
        <v>1196</v>
      </c>
      <c r="C331" s="31" t="s">
        <v>1197</v>
      </c>
      <c r="D331" s="24" t="s">
        <v>1198</v>
      </c>
      <c r="E331" s="45" t="s">
        <v>1199</v>
      </c>
      <c r="F331" s="33" t="s">
        <v>1144</v>
      </c>
      <c r="G331" s="40" t="n">
        <v>55</v>
      </c>
      <c r="H331" s="23" t="n">
        <v>2970000</v>
      </c>
      <c r="I331" s="35" t="s">
        <v>17</v>
      </c>
      <c r="J331" s="36" t="n">
        <f aca="false">(H331*0.9)</f>
        <v>2673000</v>
      </c>
      <c r="K331" s="37" t="n">
        <v>2014</v>
      </c>
    </row>
    <row r="332" customFormat="false" ht="24" hidden="false" customHeight="false" outlineLevel="0" collapsed="false">
      <c r="A332" s="26" t="s">
        <v>1136</v>
      </c>
      <c r="B332" s="39" t="s">
        <v>1200</v>
      </c>
      <c r="C332" s="23" t="s">
        <v>1201</v>
      </c>
      <c r="D332" s="24" t="s">
        <v>1202</v>
      </c>
      <c r="E332" s="25" t="s">
        <v>1203</v>
      </c>
      <c r="F332" s="26" t="s">
        <v>70</v>
      </c>
      <c r="G332" s="40" t="n">
        <v>30</v>
      </c>
      <c r="H332" s="23" t="n">
        <v>1620000</v>
      </c>
      <c r="I332" s="28" t="s">
        <v>93</v>
      </c>
      <c r="J332" s="41" t="n">
        <f aca="false">(H332*0.7)</f>
        <v>1134000</v>
      </c>
      <c r="K332" s="29" t="n">
        <v>2010</v>
      </c>
    </row>
    <row r="333" customFormat="false" ht="24" hidden="false" customHeight="false" outlineLevel="0" collapsed="false">
      <c r="A333" s="26" t="s">
        <v>1136</v>
      </c>
      <c r="B333" s="39" t="s">
        <v>1204</v>
      </c>
      <c r="C333" s="23" t="s">
        <v>1205</v>
      </c>
      <c r="D333" s="24" t="s">
        <v>1206</v>
      </c>
      <c r="E333" s="25" t="s">
        <v>1207</v>
      </c>
      <c r="F333" s="26" t="s">
        <v>70</v>
      </c>
      <c r="G333" s="40" t="n">
        <v>30</v>
      </c>
      <c r="H333" s="23" t="n">
        <v>1620000</v>
      </c>
      <c r="I333" s="28" t="s">
        <v>93</v>
      </c>
      <c r="J333" s="41" t="n">
        <f aca="false">(H333*0.7)</f>
        <v>1134000</v>
      </c>
      <c r="K333" s="29" t="n">
        <v>2010</v>
      </c>
    </row>
    <row r="334" customFormat="false" ht="14.25" hidden="false" customHeight="false" outlineLevel="0" collapsed="false">
      <c r="A334" s="26" t="s">
        <v>1136</v>
      </c>
      <c r="B334" s="39" t="s">
        <v>1208</v>
      </c>
      <c r="C334" s="23" t="s">
        <v>1209</v>
      </c>
      <c r="D334" s="24" t="s">
        <v>1210</v>
      </c>
      <c r="E334" s="25"/>
      <c r="F334" s="26" t="s">
        <v>70</v>
      </c>
      <c r="G334" s="40" t="n">
        <v>45</v>
      </c>
      <c r="H334" s="23" t="n">
        <v>2430000</v>
      </c>
      <c r="I334" s="28" t="s">
        <v>93</v>
      </c>
      <c r="J334" s="41" t="n">
        <f aca="false">(H334*0.7)</f>
        <v>1701000</v>
      </c>
      <c r="K334" s="29" t="n">
        <v>2010</v>
      </c>
    </row>
    <row r="335" customFormat="false" ht="14.25" hidden="false" customHeight="false" outlineLevel="0" collapsed="false">
      <c r="A335" s="26" t="s">
        <v>1136</v>
      </c>
      <c r="B335" s="39" t="s">
        <v>1211</v>
      </c>
      <c r="C335" s="23" t="s">
        <v>1212</v>
      </c>
      <c r="D335" s="24" t="s">
        <v>1213</v>
      </c>
      <c r="E335" s="25"/>
      <c r="F335" s="26" t="s">
        <v>733</v>
      </c>
      <c r="G335" s="40" t="n">
        <v>63</v>
      </c>
      <c r="H335" s="23" t="n">
        <v>3402000</v>
      </c>
      <c r="I335" s="28" t="s">
        <v>82</v>
      </c>
      <c r="J335" s="36" t="n">
        <f aca="false">(H335*0.8)</f>
        <v>2721600</v>
      </c>
      <c r="K335" s="29" t="n">
        <v>2011</v>
      </c>
    </row>
    <row r="336" customFormat="false" ht="14.25" hidden="false" customHeight="false" outlineLevel="0" collapsed="false">
      <c r="A336" s="26" t="s">
        <v>1136</v>
      </c>
      <c r="B336" s="39" t="s">
        <v>1214</v>
      </c>
      <c r="C336" s="23" t="s">
        <v>1215</v>
      </c>
      <c r="D336" s="24" t="s">
        <v>1216</v>
      </c>
      <c r="E336" s="25"/>
      <c r="F336" s="26" t="s">
        <v>70</v>
      </c>
      <c r="G336" s="40" t="n">
        <v>66</v>
      </c>
      <c r="H336" s="23" t="n">
        <v>3564000</v>
      </c>
      <c r="I336" s="28" t="s">
        <v>93</v>
      </c>
      <c r="J336" s="41" t="n">
        <f aca="false">(H336*0.7)</f>
        <v>2494800</v>
      </c>
      <c r="K336" s="29" t="n">
        <v>2010</v>
      </c>
    </row>
    <row r="337" customFormat="false" ht="14.25" hidden="false" customHeight="false" outlineLevel="0" collapsed="false">
      <c r="A337" s="26" t="s">
        <v>1136</v>
      </c>
      <c r="B337" s="39" t="s">
        <v>1217</v>
      </c>
      <c r="C337" s="23" t="s">
        <v>1218</v>
      </c>
      <c r="D337" s="24" t="s">
        <v>1219</v>
      </c>
      <c r="E337" s="25"/>
      <c r="F337" s="26" t="s">
        <v>70</v>
      </c>
      <c r="G337" s="40" t="n">
        <v>13.99</v>
      </c>
      <c r="H337" s="23" t="n">
        <v>755000</v>
      </c>
      <c r="I337" s="28" t="s">
        <v>93</v>
      </c>
      <c r="J337" s="41" t="n">
        <f aca="false">(H337*0.7)</f>
        <v>528500</v>
      </c>
      <c r="K337" s="29" t="n">
        <v>2010</v>
      </c>
    </row>
    <row r="338" customFormat="false" ht="14.25" hidden="false" customHeight="false" outlineLevel="0" collapsed="false">
      <c r="A338" s="26" t="s">
        <v>1136</v>
      </c>
      <c r="B338" s="44" t="s">
        <v>1220</v>
      </c>
      <c r="C338" s="31" t="s">
        <v>1221</v>
      </c>
      <c r="D338" s="24" t="s">
        <v>1222</v>
      </c>
      <c r="E338" s="45" t="s">
        <v>1223</v>
      </c>
      <c r="F338" s="33" t="s">
        <v>1144</v>
      </c>
      <c r="G338" s="40" t="n">
        <v>55</v>
      </c>
      <c r="H338" s="23" t="n">
        <v>2970000</v>
      </c>
      <c r="I338" s="35" t="s">
        <v>17</v>
      </c>
      <c r="J338" s="36" t="n">
        <f aca="false">(H338*0.9)</f>
        <v>2673000</v>
      </c>
      <c r="K338" s="37" t="n">
        <v>2014</v>
      </c>
    </row>
    <row r="339" customFormat="false" ht="24" hidden="false" customHeight="false" outlineLevel="0" collapsed="false">
      <c r="A339" s="26" t="s">
        <v>1136</v>
      </c>
      <c r="B339" s="30" t="s">
        <v>1224</v>
      </c>
      <c r="C339" s="42" t="s">
        <v>1225</v>
      </c>
      <c r="D339" s="24" t="s">
        <v>1226</v>
      </c>
      <c r="E339" s="43" t="s">
        <v>1227</v>
      </c>
      <c r="F339" s="21" t="s">
        <v>70</v>
      </c>
      <c r="G339" s="40" t="n">
        <v>16.99</v>
      </c>
      <c r="H339" s="23" t="n">
        <v>917000</v>
      </c>
      <c r="I339" s="35" t="s">
        <v>17</v>
      </c>
      <c r="J339" s="36" t="n">
        <f aca="false">(H339*0.9)</f>
        <v>825300</v>
      </c>
      <c r="K339" s="37" t="s">
        <v>577</v>
      </c>
    </row>
    <row r="340" customFormat="false" ht="14.25" hidden="false" customHeight="false" outlineLevel="0" collapsed="false">
      <c r="A340" s="26" t="s">
        <v>1136</v>
      </c>
      <c r="B340" s="39" t="s">
        <v>1228</v>
      </c>
      <c r="C340" s="23" t="s">
        <v>1229</v>
      </c>
      <c r="D340" s="24" t="s">
        <v>1230</v>
      </c>
      <c r="E340" s="25"/>
      <c r="F340" s="26" t="s">
        <v>70</v>
      </c>
      <c r="G340" s="40" t="n">
        <v>58</v>
      </c>
      <c r="H340" s="23" t="n">
        <v>3132000</v>
      </c>
      <c r="I340" s="28" t="s">
        <v>82</v>
      </c>
      <c r="J340" s="36" t="n">
        <f aca="false">(H340*0.8)</f>
        <v>2505600</v>
      </c>
      <c r="K340" s="29" t="n">
        <v>2011</v>
      </c>
    </row>
    <row r="341" customFormat="false" ht="14.25" hidden="false" customHeight="false" outlineLevel="0" collapsed="false">
      <c r="A341" s="26" t="s">
        <v>1136</v>
      </c>
      <c r="B341" s="39" t="s">
        <v>1231</v>
      </c>
      <c r="C341" s="23" t="s">
        <v>1232</v>
      </c>
      <c r="D341" s="24" t="s">
        <v>1233</v>
      </c>
      <c r="E341" s="25"/>
      <c r="F341" s="26" t="s">
        <v>70</v>
      </c>
      <c r="G341" s="40" t="n">
        <v>12.99</v>
      </c>
      <c r="H341" s="23" t="n">
        <v>701000</v>
      </c>
      <c r="I341" s="28" t="s">
        <v>93</v>
      </c>
      <c r="J341" s="41" t="n">
        <f aca="false">(H341*0.7)</f>
        <v>490700</v>
      </c>
      <c r="K341" s="29" t="n">
        <v>2010</v>
      </c>
    </row>
    <row r="342" customFormat="false" ht="14.25" hidden="false" customHeight="false" outlineLevel="0" collapsed="false">
      <c r="A342" s="26" t="s">
        <v>1136</v>
      </c>
      <c r="B342" s="39" t="s">
        <v>1234</v>
      </c>
      <c r="C342" s="23" t="s">
        <v>1235</v>
      </c>
      <c r="D342" s="24" t="s">
        <v>1236</v>
      </c>
      <c r="E342" s="25"/>
      <c r="F342" s="26" t="s">
        <v>70</v>
      </c>
      <c r="G342" s="40" t="n">
        <v>80</v>
      </c>
      <c r="H342" s="23" t="n">
        <v>4320000</v>
      </c>
      <c r="I342" s="28" t="s">
        <v>93</v>
      </c>
      <c r="J342" s="41" t="n">
        <f aca="false">(H342*0.7)</f>
        <v>3024000</v>
      </c>
      <c r="K342" s="29" t="n">
        <v>2010</v>
      </c>
    </row>
    <row r="343" customFormat="false" ht="14.25" hidden="false" customHeight="false" outlineLevel="0" collapsed="false">
      <c r="A343" s="33" t="s">
        <v>1136</v>
      </c>
      <c r="B343" s="44" t="s">
        <v>1237</v>
      </c>
      <c r="C343" s="31" t="s">
        <v>1238</v>
      </c>
      <c r="D343" s="24" t="s">
        <v>1239</v>
      </c>
      <c r="E343" s="45" t="s">
        <v>1240</v>
      </c>
      <c r="F343" s="33" t="s">
        <v>1144</v>
      </c>
      <c r="G343" s="40" t="n">
        <v>60</v>
      </c>
      <c r="H343" s="23" t="n">
        <v>3240000</v>
      </c>
      <c r="I343" s="35" t="s">
        <v>17</v>
      </c>
      <c r="J343" s="36" t="n">
        <f aca="false">(H343*0.9)</f>
        <v>2916000</v>
      </c>
      <c r="K343" s="37" t="n">
        <v>2014</v>
      </c>
    </row>
    <row r="344" customFormat="false" ht="14.25" hidden="false" customHeight="false" outlineLevel="0" collapsed="false">
      <c r="A344" s="26" t="s">
        <v>1136</v>
      </c>
      <c r="B344" s="44" t="s">
        <v>1241</v>
      </c>
      <c r="C344" s="31" t="s">
        <v>1242</v>
      </c>
      <c r="D344" s="24" t="s">
        <v>1243</v>
      </c>
      <c r="E344" s="45" t="s">
        <v>1244</v>
      </c>
      <c r="F344" s="33" t="s">
        <v>1144</v>
      </c>
      <c r="G344" s="40" t="n">
        <v>65</v>
      </c>
      <c r="H344" s="23" t="n">
        <v>3510000</v>
      </c>
      <c r="I344" s="35" t="s">
        <v>17</v>
      </c>
      <c r="J344" s="36" t="n">
        <f aca="false">(H344*0.9)</f>
        <v>3159000</v>
      </c>
      <c r="K344" s="37" t="n">
        <v>2014</v>
      </c>
    </row>
    <row r="345" customFormat="false" ht="24" hidden="false" customHeight="false" outlineLevel="0" collapsed="false">
      <c r="A345" s="26" t="s">
        <v>1136</v>
      </c>
      <c r="B345" s="39" t="s">
        <v>1245</v>
      </c>
      <c r="C345" s="23" t="s">
        <v>1246</v>
      </c>
      <c r="D345" s="24" t="s">
        <v>1247</v>
      </c>
      <c r="E345" s="25" t="s">
        <v>1248</v>
      </c>
      <c r="F345" s="26" t="s">
        <v>70</v>
      </c>
      <c r="G345" s="40" t="n">
        <v>85</v>
      </c>
      <c r="H345" s="23" t="n">
        <v>4590000</v>
      </c>
      <c r="I345" s="28" t="s">
        <v>93</v>
      </c>
      <c r="J345" s="41" t="n">
        <f aca="false">(H345*0.7)</f>
        <v>3213000</v>
      </c>
      <c r="K345" s="29" t="n">
        <v>2010</v>
      </c>
    </row>
    <row r="346" customFormat="false" ht="14.25" hidden="false" customHeight="false" outlineLevel="0" collapsed="false">
      <c r="A346" s="26" t="s">
        <v>1136</v>
      </c>
      <c r="B346" s="39" t="s">
        <v>1249</v>
      </c>
      <c r="C346" s="23" t="s">
        <v>1250</v>
      </c>
      <c r="D346" s="24" t="s">
        <v>1251</v>
      </c>
      <c r="E346" s="25"/>
      <c r="F346" s="26" t="s">
        <v>733</v>
      </c>
      <c r="G346" s="40" t="n">
        <v>60</v>
      </c>
      <c r="H346" s="23" t="n">
        <v>3240000</v>
      </c>
      <c r="I346" s="28" t="s">
        <v>93</v>
      </c>
      <c r="J346" s="41" t="n">
        <f aca="false">(H346*0.7)</f>
        <v>2268000</v>
      </c>
      <c r="K346" s="29" t="n">
        <v>2010</v>
      </c>
    </row>
    <row r="347" customFormat="false" ht="14.25" hidden="false" customHeight="false" outlineLevel="0" collapsed="false">
      <c r="A347" s="26" t="s">
        <v>1136</v>
      </c>
      <c r="B347" s="39" t="s">
        <v>1252</v>
      </c>
      <c r="C347" s="23" t="s">
        <v>1253</v>
      </c>
      <c r="D347" s="24" t="s">
        <v>1254</v>
      </c>
      <c r="E347" s="25" t="s">
        <v>1255</v>
      </c>
      <c r="F347" s="26" t="s">
        <v>769</v>
      </c>
      <c r="G347" s="40" t="n">
        <v>55</v>
      </c>
      <c r="H347" s="23" t="n">
        <v>2970000</v>
      </c>
      <c r="I347" s="28" t="s">
        <v>82</v>
      </c>
      <c r="J347" s="36" t="n">
        <f aca="false">(H347*0.8)</f>
        <v>2376000</v>
      </c>
      <c r="K347" s="29" t="n">
        <v>2011</v>
      </c>
    </row>
    <row r="348" customFormat="false" ht="14.25" hidden="false" customHeight="false" outlineLevel="0" collapsed="false">
      <c r="A348" s="26" t="s">
        <v>1136</v>
      </c>
      <c r="B348" s="39" t="s">
        <v>1256</v>
      </c>
      <c r="C348" s="23" t="s">
        <v>1257</v>
      </c>
      <c r="D348" s="24" t="s">
        <v>1258</v>
      </c>
      <c r="E348" s="25"/>
      <c r="F348" s="26" t="s">
        <v>733</v>
      </c>
      <c r="G348" s="40" t="n">
        <v>54</v>
      </c>
      <c r="H348" s="23" t="n">
        <v>2916000</v>
      </c>
      <c r="I348" s="28" t="s">
        <v>82</v>
      </c>
      <c r="J348" s="36" t="n">
        <f aca="false">(H348*0.8)</f>
        <v>2332800</v>
      </c>
      <c r="K348" s="29" t="n">
        <v>2011</v>
      </c>
    </row>
    <row r="349" customFormat="false" ht="14.25" hidden="false" customHeight="false" outlineLevel="0" collapsed="false">
      <c r="A349" s="26" t="s">
        <v>1136</v>
      </c>
      <c r="B349" s="39" t="s">
        <v>1259</v>
      </c>
      <c r="C349" s="23" t="s">
        <v>1260</v>
      </c>
      <c r="D349" s="24" t="s">
        <v>1261</v>
      </c>
      <c r="E349" s="25"/>
      <c r="F349" s="26" t="s">
        <v>733</v>
      </c>
      <c r="G349" s="40" t="n">
        <v>55</v>
      </c>
      <c r="H349" s="23" t="n">
        <v>2970000</v>
      </c>
      <c r="I349" s="28" t="s">
        <v>82</v>
      </c>
      <c r="J349" s="36" t="n">
        <f aca="false">(H349*0.8)</f>
        <v>2376000</v>
      </c>
      <c r="K349" s="29" t="n">
        <v>2011</v>
      </c>
    </row>
    <row r="350" customFormat="false" ht="24" hidden="false" customHeight="false" outlineLevel="0" collapsed="false">
      <c r="A350" s="33" t="s">
        <v>1136</v>
      </c>
      <c r="B350" s="44" t="s">
        <v>1262</v>
      </c>
      <c r="C350" s="31" t="s">
        <v>1263</v>
      </c>
      <c r="D350" s="24" t="s">
        <v>1264</v>
      </c>
      <c r="E350" s="45" t="s">
        <v>1265</v>
      </c>
      <c r="F350" s="33" t="s">
        <v>1144</v>
      </c>
      <c r="G350" s="40" t="n">
        <v>55</v>
      </c>
      <c r="H350" s="23" t="n">
        <v>2970000</v>
      </c>
      <c r="I350" s="35" t="s">
        <v>17</v>
      </c>
      <c r="J350" s="36" t="n">
        <f aca="false">(H350*0.9)</f>
        <v>2673000</v>
      </c>
      <c r="K350" s="37" t="n">
        <v>2014</v>
      </c>
    </row>
    <row r="351" customFormat="false" ht="14.25" hidden="false" customHeight="false" outlineLevel="0" collapsed="false">
      <c r="A351" s="26" t="s">
        <v>1136</v>
      </c>
      <c r="B351" s="39" t="s">
        <v>1266</v>
      </c>
      <c r="C351" s="23" t="s">
        <v>1267</v>
      </c>
      <c r="D351" s="24" t="s">
        <v>1268</v>
      </c>
      <c r="E351" s="25"/>
      <c r="F351" s="26" t="s">
        <v>733</v>
      </c>
      <c r="G351" s="40" t="n">
        <v>54</v>
      </c>
      <c r="H351" s="23" t="n">
        <v>2916000</v>
      </c>
      <c r="I351" s="28" t="s">
        <v>82</v>
      </c>
      <c r="J351" s="36" t="n">
        <f aca="false">(H351*0.8)</f>
        <v>2332800</v>
      </c>
      <c r="K351" s="29" t="n">
        <v>2011</v>
      </c>
    </row>
    <row r="352" customFormat="false" ht="36" hidden="false" customHeight="false" outlineLevel="0" collapsed="false">
      <c r="A352" s="26" t="s">
        <v>1136</v>
      </c>
      <c r="B352" s="39" t="s">
        <v>1269</v>
      </c>
      <c r="C352" s="23" t="s">
        <v>1270</v>
      </c>
      <c r="D352" s="24" t="s">
        <v>1271</v>
      </c>
      <c r="E352" s="25" t="s">
        <v>1272</v>
      </c>
      <c r="F352" s="26" t="s">
        <v>769</v>
      </c>
      <c r="G352" s="40" t="n">
        <v>55</v>
      </c>
      <c r="H352" s="23" t="n">
        <v>2970000</v>
      </c>
      <c r="I352" s="28" t="s">
        <v>93</v>
      </c>
      <c r="J352" s="41" t="n">
        <f aca="false">(H352*0.7)</f>
        <v>2079000</v>
      </c>
      <c r="K352" s="29" t="n">
        <v>2010</v>
      </c>
    </row>
    <row r="353" customFormat="false" ht="14.25" hidden="false" customHeight="false" outlineLevel="0" collapsed="false">
      <c r="A353" s="26" t="s">
        <v>1136</v>
      </c>
      <c r="B353" s="39" t="s">
        <v>1273</v>
      </c>
      <c r="C353" s="23" t="s">
        <v>1274</v>
      </c>
      <c r="D353" s="24" t="s">
        <v>1275</v>
      </c>
      <c r="E353" s="25"/>
      <c r="F353" s="26" t="s">
        <v>70</v>
      </c>
      <c r="G353" s="40" t="n">
        <v>15.99</v>
      </c>
      <c r="H353" s="23" t="n">
        <v>863000</v>
      </c>
      <c r="I353" s="28" t="s">
        <v>93</v>
      </c>
      <c r="J353" s="41" t="n">
        <f aca="false">(H353*0.7)</f>
        <v>604100</v>
      </c>
      <c r="K353" s="29" t="n">
        <v>2010</v>
      </c>
    </row>
    <row r="354" customFormat="false" ht="24" hidden="false" customHeight="false" outlineLevel="0" collapsed="false">
      <c r="A354" s="26" t="s">
        <v>1136</v>
      </c>
      <c r="B354" s="39" t="s">
        <v>1276</v>
      </c>
      <c r="C354" s="23" t="s">
        <v>1277</v>
      </c>
      <c r="D354" s="24" t="s">
        <v>1278</v>
      </c>
      <c r="E354" s="25" t="s">
        <v>1279</v>
      </c>
      <c r="F354" s="26" t="s">
        <v>70</v>
      </c>
      <c r="G354" s="40" t="n">
        <v>45</v>
      </c>
      <c r="H354" s="23" t="n">
        <v>2430000</v>
      </c>
      <c r="I354" s="28" t="s">
        <v>93</v>
      </c>
      <c r="J354" s="41" t="n">
        <f aca="false">(H354*0.7)</f>
        <v>1701000</v>
      </c>
      <c r="K354" s="29" t="n">
        <v>2010</v>
      </c>
    </row>
    <row r="355" customFormat="false" ht="60" hidden="false" customHeight="false" outlineLevel="0" collapsed="false">
      <c r="A355" s="26" t="s">
        <v>1136</v>
      </c>
      <c r="B355" s="30" t="s">
        <v>1280</v>
      </c>
      <c r="C355" s="42" t="s">
        <v>1281</v>
      </c>
      <c r="D355" s="24" t="s">
        <v>1282</v>
      </c>
      <c r="E355" s="43" t="s">
        <v>1283</v>
      </c>
      <c r="F355" s="26" t="s">
        <v>70</v>
      </c>
      <c r="G355" s="40" t="n">
        <v>120</v>
      </c>
      <c r="H355" s="23" t="n">
        <v>6480000</v>
      </c>
      <c r="I355" s="35" t="s">
        <v>17</v>
      </c>
      <c r="J355" s="36" t="n">
        <f aca="false">(H355*0.9)</f>
        <v>5832000</v>
      </c>
      <c r="K355" s="37" t="n">
        <v>2014</v>
      </c>
    </row>
    <row r="356" customFormat="false" ht="36" hidden="false" customHeight="false" outlineLevel="0" collapsed="false">
      <c r="A356" s="26" t="s">
        <v>1136</v>
      </c>
      <c r="B356" s="39" t="s">
        <v>1284</v>
      </c>
      <c r="C356" s="23" t="s">
        <v>1285</v>
      </c>
      <c r="D356" s="24" t="s">
        <v>1286</v>
      </c>
      <c r="E356" s="25" t="s">
        <v>1287</v>
      </c>
      <c r="F356" s="26" t="s">
        <v>769</v>
      </c>
      <c r="G356" s="40" t="n">
        <v>22.99</v>
      </c>
      <c r="H356" s="23" t="n">
        <v>1241000</v>
      </c>
      <c r="I356" s="28" t="s">
        <v>93</v>
      </c>
      <c r="J356" s="41" t="n">
        <f aca="false">(H356*0.7)</f>
        <v>868700</v>
      </c>
      <c r="K356" s="29" t="n">
        <v>2010</v>
      </c>
    </row>
    <row r="357" customFormat="false" ht="36" hidden="false" customHeight="false" outlineLevel="0" collapsed="false">
      <c r="A357" s="26" t="s">
        <v>1136</v>
      </c>
      <c r="B357" s="39" t="s">
        <v>1288</v>
      </c>
      <c r="C357" s="23" t="s">
        <v>1289</v>
      </c>
      <c r="D357" s="24" t="s">
        <v>1290</v>
      </c>
      <c r="E357" s="25" t="s">
        <v>1291</v>
      </c>
      <c r="F357" s="26" t="s">
        <v>769</v>
      </c>
      <c r="G357" s="40" t="n">
        <v>55</v>
      </c>
      <c r="H357" s="23" t="n">
        <v>2970000</v>
      </c>
      <c r="I357" s="28" t="s">
        <v>93</v>
      </c>
      <c r="J357" s="41" t="n">
        <f aca="false">(H357*0.7)</f>
        <v>2079000</v>
      </c>
      <c r="K357" s="29" t="n">
        <v>2010</v>
      </c>
    </row>
    <row r="358" customFormat="false" ht="14.25" hidden="false" customHeight="false" outlineLevel="0" collapsed="false">
      <c r="A358" s="26" t="s">
        <v>1136</v>
      </c>
      <c r="B358" s="39" t="s">
        <v>1292</v>
      </c>
      <c r="C358" s="23" t="s">
        <v>1293</v>
      </c>
      <c r="D358" s="24" t="s">
        <v>1294</v>
      </c>
      <c r="E358" s="25"/>
      <c r="F358" s="26" t="s">
        <v>70</v>
      </c>
      <c r="G358" s="40" t="n">
        <v>60</v>
      </c>
      <c r="H358" s="23" t="n">
        <v>3240000</v>
      </c>
      <c r="I358" s="28" t="s">
        <v>93</v>
      </c>
      <c r="J358" s="41" t="n">
        <f aca="false">(H358*0.7)</f>
        <v>2268000</v>
      </c>
      <c r="K358" s="29" t="n">
        <v>2010</v>
      </c>
    </row>
    <row r="359" customFormat="false" ht="14.25" hidden="false" customHeight="false" outlineLevel="0" collapsed="false">
      <c r="A359" s="26" t="s">
        <v>1136</v>
      </c>
      <c r="B359" s="39" t="s">
        <v>1295</v>
      </c>
      <c r="C359" s="23" t="s">
        <v>1296</v>
      </c>
      <c r="D359" s="24" t="s">
        <v>1297</v>
      </c>
      <c r="E359" s="25"/>
      <c r="F359" s="26" t="s">
        <v>733</v>
      </c>
      <c r="G359" s="40" t="n">
        <v>52.5</v>
      </c>
      <c r="H359" s="23" t="n">
        <v>2835000</v>
      </c>
      <c r="I359" s="28" t="s">
        <v>93</v>
      </c>
      <c r="J359" s="41" t="n">
        <f aca="false">(H359*0.7)</f>
        <v>1984500</v>
      </c>
      <c r="K359" s="29" t="n">
        <v>2010</v>
      </c>
    </row>
    <row r="360" customFormat="false" ht="14.25" hidden="false" customHeight="false" outlineLevel="0" collapsed="false">
      <c r="A360" s="26" t="s">
        <v>1136</v>
      </c>
      <c r="B360" s="39" t="s">
        <v>1298</v>
      </c>
      <c r="C360" s="23" t="s">
        <v>1299</v>
      </c>
      <c r="D360" s="24" t="s">
        <v>1300</v>
      </c>
      <c r="E360" s="25"/>
      <c r="F360" s="26" t="s">
        <v>733</v>
      </c>
      <c r="G360" s="40" t="n">
        <v>55</v>
      </c>
      <c r="H360" s="23" t="n">
        <v>2970000</v>
      </c>
      <c r="I360" s="28" t="s">
        <v>93</v>
      </c>
      <c r="J360" s="41" t="n">
        <f aca="false">(H360*0.7)</f>
        <v>2079000</v>
      </c>
      <c r="K360" s="29" t="n">
        <v>2010</v>
      </c>
    </row>
    <row r="361" customFormat="false" ht="14.25" hidden="false" customHeight="false" outlineLevel="0" collapsed="false">
      <c r="A361" s="26" t="s">
        <v>1136</v>
      </c>
      <c r="B361" s="44" t="s">
        <v>1301</v>
      </c>
      <c r="C361" s="31" t="s">
        <v>1302</v>
      </c>
      <c r="D361" s="24" t="s">
        <v>1303</v>
      </c>
      <c r="E361" s="45" t="s">
        <v>1304</v>
      </c>
      <c r="F361" s="33" t="s">
        <v>1144</v>
      </c>
      <c r="G361" s="40" t="n">
        <v>55</v>
      </c>
      <c r="H361" s="23" t="n">
        <v>2970000</v>
      </c>
      <c r="I361" s="35" t="s">
        <v>17</v>
      </c>
      <c r="J361" s="36" t="n">
        <f aca="false">(H361*0.9)</f>
        <v>2673000</v>
      </c>
      <c r="K361" s="37" t="n">
        <v>2014</v>
      </c>
    </row>
    <row r="362" customFormat="false" ht="14.25" hidden="false" customHeight="false" outlineLevel="0" collapsed="false">
      <c r="A362" s="26" t="s">
        <v>1136</v>
      </c>
      <c r="B362" s="39" t="s">
        <v>1305</v>
      </c>
      <c r="C362" s="23" t="s">
        <v>1306</v>
      </c>
      <c r="D362" s="24" t="s">
        <v>1307</v>
      </c>
      <c r="E362" s="25"/>
      <c r="F362" s="26" t="s">
        <v>733</v>
      </c>
      <c r="G362" s="40" t="n">
        <v>60</v>
      </c>
      <c r="H362" s="23" t="n">
        <v>3240000</v>
      </c>
      <c r="I362" s="28" t="s">
        <v>93</v>
      </c>
      <c r="J362" s="41" t="n">
        <f aca="false">(H362*0.7)</f>
        <v>2268000</v>
      </c>
      <c r="K362" s="29" t="n">
        <v>2010</v>
      </c>
    </row>
    <row r="363" customFormat="false" ht="14.25" hidden="false" customHeight="false" outlineLevel="0" collapsed="false">
      <c r="A363" s="26" t="s">
        <v>1136</v>
      </c>
      <c r="B363" s="44" t="s">
        <v>1308</v>
      </c>
      <c r="C363" s="31" t="s">
        <v>1309</v>
      </c>
      <c r="D363" s="24" t="s">
        <v>1310</v>
      </c>
      <c r="E363" s="45" t="s">
        <v>1311</v>
      </c>
      <c r="F363" s="33" t="s">
        <v>1144</v>
      </c>
      <c r="G363" s="40" t="n">
        <v>60</v>
      </c>
      <c r="H363" s="23" t="n">
        <v>3240000</v>
      </c>
      <c r="I363" s="35" t="s">
        <v>17</v>
      </c>
      <c r="J363" s="36" t="n">
        <f aca="false">(H363*0.9)</f>
        <v>2916000</v>
      </c>
      <c r="K363" s="37" t="n">
        <v>2014</v>
      </c>
    </row>
    <row r="364" customFormat="false" ht="14.25" hidden="false" customHeight="false" outlineLevel="0" collapsed="false">
      <c r="A364" s="26" t="s">
        <v>1136</v>
      </c>
      <c r="B364" s="39" t="s">
        <v>1312</v>
      </c>
      <c r="C364" s="23" t="s">
        <v>1313</v>
      </c>
      <c r="D364" s="24" t="s">
        <v>1314</v>
      </c>
      <c r="E364" s="25"/>
      <c r="F364" s="26" t="s">
        <v>733</v>
      </c>
      <c r="G364" s="40" t="n">
        <v>54</v>
      </c>
      <c r="H364" s="23" t="n">
        <v>2916000</v>
      </c>
      <c r="I364" s="28" t="s">
        <v>82</v>
      </c>
      <c r="J364" s="36" t="n">
        <f aca="false">(H364*0.8)</f>
        <v>2332800</v>
      </c>
      <c r="K364" s="29" t="n">
        <v>2011</v>
      </c>
    </row>
    <row r="365" customFormat="false" ht="24" hidden="false" customHeight="false" outlineLevel="0" collapsed="false">
      <c r="A365" s="26" t="s">
        <v>1136</v>
      </c>
      <c r="B365" s="39" t="s">
        <v>1315</v>
      </c>
      <c r="C365" s="23" t="s">
        <v>1316</v>
      </c>
      <c r="D365" s="24" t="s">
        <v>1317</v>
      </c>
      <c r="E365" s="25" t="s">
        <v>1318</v>
      </c>
      <c r="F365" s="26" t="s">
        <v>70</v>
      </c>
      <c r="G365" s="40" t="n">
        <v>28</v>
      </c>
      <c r="H365" s="23" t="n">
        <v>1512000</v>
      </c>
      <c r="I365" s="28" t="s">
        <v>93</v>
      </c>
      <c r="J365" s="41" t="n">
        <f aca="false">(H365*0.7)</f>
        <v>1058400</v>
      </c>
      <c r="K365" s="29" t="n">
        <v>2010</v>
      </c>
    </row>
    <row r="366" customFormat="false" ht="14.25" hidden="false" customHeight="false" outlineLevel="0" collapsed="false">
      <c r="A366" s="26" t="s">
        <v>1136</v>
      </c>
      <c r="B366" s="39" t="s">
        <v>1319</v>
      </c>
      <c r="C366" s="23" t="s">
        <v>1320</v>
      </c>
      <c r="D366" s="24" t="s">
        <v>1321</v>
      </c>
      <c r="E366" s="25"/>
      <c r="F366" s="26" t="s">
        <v>733</v>
      </c>
      <c r="G366" s="40" t="n">
        <v>65</v>
      </c>
      <c r="H366" s="23" t="n">
        <v>3510000</v>
      </c>
      <c r="I366" s="28" t="s">
        <v>93</v>
      </c>
      <c r="J366" s="41" t="n">
        <f aca="false">(H366*0.7)</f>
        <v>2457000</v>
      </c>
      <c r="K366" s="29" t="n">
        <v>2010</v>
      </c>
    </row>
    <row r="367" customFormat="false" ht="24" hidden="false" customHeight="false" outlineLevel="0" collapsed="false">
      <c r="A367" s="26" t="s">
        <v>1136</v>
      </c>
      <c r="B367" s="39" t="s">
        <v>1322</v>
      </c>
      <c r="C367" s="23" t="s">
        <v>1323</v>
      </c>
      <c r="D367" s="24" t="s">
        <v>1324</v>
      </c>
      <c r="E367" s="25" t="s">
        <v>1325</v>
      </c>
      <c r="F367" s="26" t="s">
        <v>769</v>
      </c>
      <c r="G367" s="40" t="n">
        <v>55</v>
      </c>
      <c r="H367" s="23" t="n">
        <v>2970000</v>
      </c>
      <c r="I367" s="28" t="s">
        <v>93</v>
      </c>
      <c r="J367" s="41" t="n">
        <f aca="false">(H367*0.7)</f>
        <v>2079000</v>
      </c>
      <c r="K367" s="29" t="n">
        <v>2010</v>
      </c>
    </row>
    <row r="368" customFormat="false" ht="14.25" hidden="false" customHeight="false" outlineLevel="0" collapsed="false">
      <c r="A368" s="26" t="s">
        <v>1136</v>
      </c>
      <c r="B368" s="39" t="s">
        <v>1326</v>
      </c>
      <c r="C368" s="23" t="s">
        <v>1327</v>
      </c>
      <c r="D368" s="24" t="s">
        <v>1328</v>
      </c>
      <c r="E368" s="25"/>
      <c r="F368" s="26" t="s">
        <v>733</v>
      </c>
      <c r="G368" s="40" t="n">
        <v>55</v>
      </c>
      <c r="H368" s="23" t="n">
        <v>2970000</v>
      </c>
      <c r="I368" s="28" t="s">
        <v>93</v>
      </c>
      <c r="J368" s="41" t="n">
        <f aca="false">(H368*0.7)</f>
        <v>2079000</v>
      </c>
      <c r="K368" s="29" t="n">
        <v>2010</v>
      </c>
    </row>
    <row r="369" customFormat="false" ht="14.25" hidden="false" customHeight="false" outlineLevel="0" collapsed="false">
      <c r="A369" s="26" t="s">
        <v>1136</v>
      </c>
      <c r="B369" s="39" t="s">
        <v>1329</v>
      </c>
      <c r="C369" s="23" t="s">
        <v>1330</v>
      </c>
      <c r="D369" s="24" t="s">
        <v>1331</v>
      </c>
      <c r="E369" s="25"/>
      <c r="F369" s="26" t="s">
        <v>70</v>
      </c>
      <c r="G369" s="40" t="n">
        <v>58</v>
      </c>
      <c r="H369" s="23" t="n">
        <v>3132000</v>
      </c>
      <c r="I369" s="28" t="s">
        <v>93</v>
      </c>
      <c r="J369" s="41" t="n">
        <f aca="false">(H369*0.7)</f>
        <v>2192400</v>
      </c>
      <c r="K369" s="29" t="n">
        <v>2010</v>
      </c>
    </row>
    <row r="370" customFormat="false" ht="14.25" hidden="false" customHeight="false" outlineLevel="0" collapsed="false">
      <c r="A370" s="26" t="s">
        <v>1136</v>
      </c>
      <c r="B370" s="39" t="s">
        <v>1332</v>
      </c>
      <c r="C370" s="23" t="s">
        <v>1333</v>
      </c>
      <c r="D370" s="24" t="s">
        <v>1334</v>
      </c>
      <c r="E370" s="25"/>
      <c r="F370" s="26" t="s">
        <v>733</v>
      </c>
      <c r="G370" s="40" t="n">
        <v>54</v>
      </c>
      <c r="H370" s="23" t="n">
        <v>2916000</v>
      </c>
      <c r="I370" s="28" t="s">
        <v>93</v>
      </c>
      <c r="J370" s="41" t="n">
        <f aca="false">(H370*0.7)</f>
        <v>2041200</v>
      </c>
      <c r="K370" s="29" t="n">
        <v>2010</v>
      </c>
    </row>
    <row r="371" customFormat="false" ht="14.25" hidden="false" customHeight="false" outlineLevel="0" collapsed="false">
      <c r="A371" s="26" t="s">
        <v>1136</v>
      </c>
      <c r="B371" s="39" t="s">
        <v>1335</v>
      </c>
      <c r="C371" s="23" t="s">
        <v>1336</v>
      </c>
      <c r="D371" s="24" t="s">
        <v>1337</v>
      </c>
      <c r="E371" s="25"/>
      <c r="F371" s="26" t="s">
        <v>70</v>
      </c>
      <c r="G371" s="40" t="n">
        <v>61</v>
      </c>
      <c r="H371" s="23" t="n">
        <v>3294000</v>
      </c>
      <c r="I371" s="28" t="s">
        <v>93</v>
      </c>
      <c r="J371" s="41" t="n">
        <f aca="false">(H371*0.7)</f>
        <v>2305800</v>
      </c>
      <c r="K371" s="29" t="n">
        <v>2010</v>
      </c>
    </row>
    <row r="372" customFormat="false" ht="25.5" hidden="false" customHeight="false" outlineLevel="0" collapsed="false">
      <c r="A372" s="46" t="s">
        <v>1338</v>
      </c>
      <c r="B372" s="47" t="s">
        <v>1338</v>
      </c>
      <c r="C372" s="23"/>
      <c r="D372" s="24"/>
      <c r="E372" s="25"/>
      <c r="F372" s="26"/>
      <c r="G372" s="40"/>
      <c r="H372" s="23"/>
      <c r="I372" s="28"/>
      <c r="J372" s="41"/>
      <c r="K372" s="29"/>
    </row>
    <row r="373" customFormat="false" ht="14.25" hidden="false" customHeight="false" outlineLevel="0" collapsed="false">
      <c r="A373" s="46" t="s">
        <v>1338</v>
      </c>
      <c r="B373" s="44" t="s">
        <v>1339</v>
      </c>
      <c r="C373" s="31" t="s">
        <v>1340</v>
      </c>
      <c r="D373" s="24" t="s">
        <v>1341</v>
      </c>
      <c r="E373" s="45" t="s">
        <v>1342</v>
      </c>
      <c r="F373" s="33" t="s">
        <v>1144</v>
      </c>
      <c r="G373" s="40" t="n">
        <v>65</v>
      </c>
      <c r="H373" s="23" t="n">
        <v>3510000</v>
      </c>
      <c r="I373" s="35" t="s">
        <v>17</v>
      </c>
      <c r="J373" s="36" t="n">
        <f aca="false">(H373*0.9)</f>
        <v>3159000</v>
      </c>
      <c r="K373" s="37" t="n">
        <v>2014</v>
      </c>
    </row>
    <row r="374" customFormat="false" ht="14.25" hidden="false" customHeight="false" outlineLevel="0" collapsed="false">
      <c r="A374" s="26" t="s">
        <v>1338</v>
      </c>
      <c r="B374" s="30" t="s">
        <v>1343</v>
      </c>
      <c r="C374" s="42" t="s">
        <v>1344</v>
      </c>
      <c r="D374" s="24" t="s">
        <v>1345</v>
      </c>
      <c r="E374" s="43" t="s">
        <v>1346</v>
      </c>
      <c r="F374" s="26" t="s">
        <v>70</v>
      </c>
      <c r="G374" s="40" t="n">
        <v>7.99</v>
      </c>
      <c r="H374" s="23" t="n">
        <v>431000</v>
      </c>
      <c r="I374" s="35" t="s">
        <v>17</v>
      </c>
      <c r="J374" s="36" t="n">
        <f aca="false">(H374*0.9)</f>
        <v>387900</v>
      </c>
      <c r="K374" s="37" t="n">
        <v>2014</v>
      </c>
    </row>
    <row r="375" customFormat="false" ht="25.5" hidden="false" customHeight="false" outlineLevel="0" collapsed="false">
      <c r="A375" s="33" t="s">
        <v>1338</v>
      </c>
      <c r="B375" s="30" t="s">
        <v>1347</v>
      </c>
      <c r="C375" s="42" t="s">
        <v>1348</v>
      </c>
      <c r="D375" s="24" t="s">
        <v>1349</v>
      </c>
      <c r="E375" s="43" t="s">
        <v>1350</v>
      </c>
      <c r="F375" s="26" t="s">
        <v>70</v>
      </c>
      <c r="G375" s="40" t="n">
        <v>35.99</v>
      </c>
      <c r="H375" s="23" t="n">
        <v>1943000</v>
      </c>
      <c r="I375" s="35" t="s">
        <v>17</v>
      </c>
      <c r="J375" s="36" t="n">
        <f aca="false">(H375*0.9)</f>
        <v>1748700</v>
      </c>
      <c r="K375" s="37" t="n">
        <v>2014</v>
      </c>
    </row>
    <row r="376" customFormat="false" ht="25.5" hidden="false" customHeight="false" outlineLevel="0" collapsed="false">
      <c r="A376" s="26" t="s">
        <v>1338</v>
      </c>
      <c r="B376" s="30" t="s">
        <v>1351</v>
      </c>
      <c r="C376" s="42" t="s">
        <v>1352</v>
      </c>
      <c r="D376" s="24" t="s">
        <v>1353</v>
      </c>
      <c r="E376" s="43" t="s">
        <v>1354</v>
      </c>
      <c r="F376" s="26" t="s">
        <v>70</v>
      </c>
      <c r="G376" s="40" t="n">
        <v>55</v>
      </c>
      <c r="H376" s="23" t="n">
        <v>2970000</v>
      </c>
      <c r="I376" s="35" t="s">
        <v>17</v>
      </c>
      <c r="J376" s="36" t="n">
        <f aca="false">(H376*0.9)</f>
        <v>2673000</v>
      </c>
      <c r="K376" s="37" t="n">
        <v>2014</v>
      </c>
    </row>
    <row r="377" customFormat="false" ht="24" hidden="false" customHeight="false" outlineLevel="0" collapsed="false">
      <c r="A377" s="26" t="s">
        <v>1338</v>
      </c>
      <c r="B377" s="44" t="s">
        <v>1355</v>
      </c>
      <c r="C377" s="31" t="s">
        <v>1356</v>
      </c>
      <c r="D377" s="24" t="s">
        <v>1357</v>
      </c>
      <c r="E377" s="45" t="s">
        <v>1358</v>
      </c>
      <c r="F377" s="33" t="s">
        <v>1144</v>
      </c>
      <c r="G377" s="40" t="n">
        <v>55</v>
      </c>
      <c r="H377" s="23" t="n">
        <v>2970000</v>
      </c>
      <c r="I377" s="35" t="s">
        <v>17</v>
      </c>
      <c r="J377" s="36" t="n">
        <f aca="false">(H377*0.9)</f>
        <v>2673000</v>
      </c>
      <c r="K377" s="37" t="n">
        <v>2014</v>
      </c>
    </row>
    <row r="378" customFormat="false" ht="25.5" hidden="false" customHeight="false" outlineLevel="0" collapsed="false">
      <c r="A378" s="33" t="s">
        <v>1359</v>
      </c>
      <c r="B378" s="48" t="s">
        <v>1359</v>
      </c>
      <c r="C378" s="31"/>
      <c r="D378" s="24"/>
      <c r="E378" s="45"/>
      <c r="F378" s="33"/>
      <c r="G378" s="40"/>
      <c r="H378" s="23"/>
      <c r="I378" s="35"/>
      <c r="J378" s="36"/>
      <c r="K378" s="37"/>
    </row>
    <row r="379" customFormat="false" ht="25.5" hidden="false" customHeight="false" outlineLevel="0" collapsed="false">
      <c r="A379" s="33" t="s">
        <v>1359</v>
      </c>
      <c r="B379" s="30" t="s">
        <v>1360</v>
      </c>
      <c r="C379" s="42" t="s">
        <v>1361</v>
      </c>
      <c r="D379" s="24" t="s">
        <v>1362</v>
      </c>
      <c r="E379" s="43" t="s">
        <v>1363</v>
      </c>
      <c r="F379" s="26" t="s">
        <v>70</v>
      </c>
      <c r="G379" s="40" t="n">
        <v>35.99</v>
      </c>
      <c r="H379" s="23" t="n">
        <v>1943000</v>
      </c>
      <c r="I379" s="35" t="s">
        <v>17</v>
      </c>
      <c r="J379" s="36" t="n">
        <f aca="false">(H379*0.9)</f>
        <v>1748700</v>
      </c>
      <c r="K379" s="37" t="n">
        <v>2014</v>
      </c>
    </row>
    <row r="380" customFormat="false" ht="48" hidden="false" customHeight="false" outlineLevel="0" collapsed="false">
      <c r="A380" s="33" t="s">
        <v>1359</v>
      </c>
      <c r="B380" s="30" t="s">
        <v>1364</v>
      </c>
      <c r="C380" s="42" t="s">
        <v>1365</v>
      </c>
      <c r="D380" s="24" t="s">
        <v>1366</v>
      </c>
      <c r="E380" s="43" t="s">
        <v>1367</v>
      </c>
      <c r="F380" s="26" t="s">
        <v>70</v>
      </c>
      <c r="G380" s="40" t="n">
        <v>35.99</v>
      </c>
      <c r="H380" s="23" t="n">
        <v>1943000</v>
      </c>
      <c r="I380" s="35" t="s">
        <v>17</v>
      </c>
      <c r="J380" s="36" t="n">
        <f aca="false">(H380*0.9)</f>
        <v>1748700</v>
      </c>
      <c r="K380" s="37" t="n">
        <v>2014</v>
      </c>
    </row>
    <row r="381" customFormat="false" ht="14.25" hidden="false" customHeight="false" outlineLevel="0" collapsed="false">
      <c r="A381" s="46" t="s">
        <v>1359</v>
      </c>
      <c r="B381" s="44" t="s">
        <v>1368</v>
      </c>
      <c r="C381" s="31" t="s">
        <v>1369</v>
      </c>
      <c r="D381" s="24" t="s">
        <v>1370</v>
      </c>
      <c r="E381" s="45" t="s">
        <v>1371</v>
      </c>
      <c r="F381" s="33" t="s">
        <v>1144</v>
      </c>
      <c r="G381" s="40" t="n">
        <v>50</v>
      </c>
      <c r="H381" s="23" t="n">
        <v>2700000</v>
      </c>
      <c r="I381" s="35" t="s">
        <v>17</v>
      </c>
      <c r="J381" s="36" t="n">
        <f aca="false">(H381*0.9)</f>
        <v>2430000</v>
      </c>
      <c r="K381" s="37" t="n">
        <v>2014</v>
      </c>
    </row>
    <row r="382" customFormat="false" ht="36" hidden="false" customHeight="false" outlineLevel="0" collapsed="false">
      <c r="A382" s="33" t="s">
        <v>1359</v>
      </c>
      <c r="B382" s="30" t="s">
        <v>1372</v>
      </c>
      <c r="C382" s="42" t="s">
        <v>1373</v>
      </c>
      <c r="D382" s="24" t="s">
        <v>1374</v>
      </c>
      <c r="E382" s="43" t="s">
        <v>1375</v>
      </c>
      <c r="F382" s="26" t="s">
        <v>70</v>
      </c>
      <c r="G382" s="40" t="n">
        <v>16.99</v>
      </c>
      <c r="H382" s="23" t="n">
        <v>917000</v>
      </c>
      <c r="I382" s="35" t="s">
        <v>17</v>
      </c>
      <c r="J382" s="36" t="n">
        <f aca="false">(H382*0.9)</f>
        <v>825300</v>
      </c>
      <c r="K382" s="37" t="n">
        <v>2014</v>
      </c>
    </row>
    <row r="383" customFormat="false" ht="14.25" hidden="false" customHeight="false" outlineLevel="0" collapsed="false">
      <c r="A383" s="26" t="s">
        <v>1359</v>
      </c>
      <c r="B383" s="39" t="s">
        <v>1376</v>
      </c>
      <c r="C383" s="23" t="s">
        <v>1377</v>
      </c>
      <c r="D383" s="24" t="s">
        <v>1378</v>
      </c>
      <c r="E383" s="25"/>
      <c r="F383" s="26" t="s">
        <v>733</v>
      </c>
      <c r="G383" s="40" t="n">
        <v>54</v>
      </c>
      <c r="H383" s="23" t="n">
        <v>2916000</v>
      </c>
      <c r="I383" s="28" t="s">
        <v>82</v>
      </c>
      <c r="J383" s="36" t="n">
        <f aca="false">(H383*0.8)</f>
        <v>2332800</v>
      </c>
      <c r="K383" s="29" t="n">
        <v>2011</v>
      </c>
    </row>
    <row r="384" customFormat="false" ht="24" hidden="false" customHeight="false" outlineLevel="0" collapsed="false">
      <c r="A384" s="33" t="s">
        <v>1359</v>
      </c>
      <c r="B384" s="30" t="s">
        <v>1379</v>
      </c>
      <c r="C384" s="42" t="s">
        <v>1380</v>
      </c>
      <c r="D384" s="24" t="s">
        <v>1381</v>
      </c>
      <c r="E384" s="43" t="s">
        <v>1382</v>
      </c>
      <c r="F384" s="26" t="s">
        <v>70</v>
      </c>
      <c r="G384" s="40" t="n">
        <v>35</v>
      </c>
      <c r="H384" s="23" t="n">
        <v>1890000</v>
      </c>
      <c r="I384" s="35" t="s">
        <v>17</v>
      </c>
      <c r="J384" s="36" t="n">
        <f aca="false">(H384*0.9)</f>
        <v>1701000</v>
      </c>
      <c r="K384" s="37" t="n">
        <v>2014</v>
      </c>
    </row>
    <row r="385" customFormat="false" ht="24" hidden="false" customHeight="false" outlineLevel="0" collapsed="false">
      <c r="A385" s="46" t="s">
        <v>1359</v>
      </c>
      <c r="B385" s="44" t="s">
        <v>1383</v>
      </c>
      <c r="C385" s="31" t="s">
        <v>1384</v>
      </c>
      <c r="D385" s="24" t="s">
        <v>1385</v>
      </c>
      <c r="E385" s="45" t="s">
        <v>1386</v>
      </c>
      <c r="F385" s="33" t="s">
        <v>1144</v>
      </c>
      <c r="G385" s="40" t="n">
        <v>55</v>
      </c>
      <c r="H385" s="23" t="n">
        <v>2970000</v>
      </c>
      <c r="I385" s="35" t="s">
        <v>17</v>
      </c>
      <c r="J385" s="36" t="n">
        <f aca="false">(H385*0.9)</f>
        <v>2673000</v>
      </c>
      <c r="K385" s="37" t="n">
        <v>2014</v>
      </c>
    </row>
    <row r="386" customFormat="false" ht="72" hidden="false" customHeight="false" outlineLevel="0" collapsed="false">
      <c r="A386" s="33" t="s">
        <v>1359</v>
      </c>
      <c r="B386" s="30" t="s">
        <v>1387</v>
      </c>
      <c r="C386" s="42" t="s">
        <v>1388</v>
      </c>
      <c r="D386" s="24" t="s">
        <v>1389</v>
      </c>
      <c r="E386" s="43" t="s">
        <v>1390</v>
      </c>
      <c r="F386" s="26" t="s">
        <v>70</v>
      </c>
      <c r="G386" s="40" t="n">
        <v>24.99</v>
      </c>
      <c r="H386" s="23" t="n">
        <v>1349000</v>
      </c>
      <c r="I386" s="35" t="s">
        <v>17</v>
      </c>
      <c r="J386" s="36" t="n">
        <f aca="false">(H386*0.9)</f>
        <v>1214100</v>
      </c>
      <c r="K386" s="37" t="n">
        <v>2014</v>
      </c>
    </row>
    <row r="387" customFormat="false" ht="36" hidden="false" customHeight="false" outlineLevel="0" collapsed="false">
      <c r="A387" s="33" t="s">
        <v>1359</v>
      </c>
      <c r="B387" s="30" t="s">
        <v>1391</v>
      </c>
      <c r="C387" s="42" t="s">
        <v>1392</v>
      </c>
      <c r="D387" s="24" t="s">
        <v>1393</v>
      </c>
      <c r="E387" s="43" t="s">
        <v>1394</v>
      </c>
      <c r="F387" s="26" t="s">
        <v>70</v>
      </c>
      <c r="G387" s="40" t="n">
        <v>19.99</v>
      </c>
      <c r="H387" s="23" t="n">
        <v>1079000</v>
      </c>
      <c r="I387" s="35" t="s">
        <v>17</v>
      </c>
      <c r="J387" s="36" t="n">
        <f aca="false">(H387*0.9)</f>
        <v>971100</v>
      </c>
      <c r="K387" s="37" t="s">
        <v>577</v>
      </c>
    </row>
    <row r="388" customFormat="false" ht="36" hidden="false" customHeight="false" outlineLevel="0" collapsed="false">
      <c r="A388" s="33" t="s">
        <v>1359</v>
      </c>
      <c r="B388" s="30" t="s">
        <v>1395</v>
      </c>
      <c r="C388" s="42" t="s">
        <v>1396</v>
      </c>
      <c r="D388" s="24" t="s">
        <v>1397</v>
      </c>
      <c r="E388" s="43" t="s">
        <v>1398</v>
      </c>
      <c r="F388" s="26" t="s">
        <v>70</v>
      </c>
      <c r="G388" s="40" t="n">
        <v>48</v>
      </c>
      <c r="H388" s="23" t="n">
        <v>2592000</v>
      </c>
      <c r="I388" s="35" t="s">
        <v>17</v>
      </c>
      <c r="J388" s="36" t="n">
        <f aca="false">(H388*0.9)</f>
        <v>2332800</v>
      </c>
      <c r="K388" s="37" t="n">
        <v>2014</v>
      </c>
    </row>
    <row r="389" customFormat="false" ht="25.5" hidden="false" customHeight="false" outlineLevel="0" collapsed="false">
      <c r="A389" s="33" t="s">
        <v>1359</v>
      </c>
      <c r="B389" s="30" t="s">
        <v>1399</v>
      </c>
      <c r="C389" s="42" t="s">
        <v>1400</v>
      </c>
      <c r="D389" s="24" t="s">
        <v>1401</v>
      </c>
      <c r="E389" s="43" t="s">
        <v>1402</v>
      </c>
      <c r="F389" s="26" t="s">
        <v>70</v>
      </c>
      <c r="G389" s="40" t="n">
        <v>22.99</v>
      </c>
      <c r="H389" s="23" t="n">
        <v>1241000</v>
      </c>
      <c r="I389" s="35" t="s">
        <v>17</v>
      </c>
      <c r="J389" s="36" t="n">
        <f aca="false">(H389*0.9)</f>
        <v>1116900</v>
      </c>
      <c r="K389" s="37" t="n">
        <v>2014</v>
      </c>
    </row>
    <row r="390" customFormat="false" ht="60" hidden="false" customHeight="false" outlineLevel="0" collapsed="false">
      <c r="A390" s="33" t="s">
        <v>1359</v>
      </c>
      <c r="B390" s="30" t="s">
        <v>1403</v>
      </c>
      <c r="C390" s="42" t="s">
        <v>1404</v>
      </c>
      <c r="D390" s="24" t="s">
        <v>1405</v>
      </c>
      <c r="E390" s="43" t="s">
        <v>1406</v>
      </c>
      <c r="F390" s="26" t="s">
        <v>70</v>
      </c>
      <c r="G390" s="40" t="n">
        <v>40</v>
      </c>
      <c r="H390" s="23" t="n">
        <v>2160000</v>
      </c>
      <c r="I390" s="35" t="s">
        <v>17</v>
      </c>
      <c r="J390" s="36" t="n">
        <f aca="false">(H390*0.9)</f>
        <v>1944000</v>
      </c>
      <c r="K390" s="37" t="n">
        <v>2014</v>
      </c>
    </row>
    <row r="391" customFormat="false" ht="36" hidden="false" customHeight="false" outlineLevel="0" collapsed="false">
      <c r="A391" s="33" t="s">
        <v>1359</v>
      </c>
      <c r="B391" s="30" t="s">
        <v>1407</v>
      </c>
      <c r="C391" s="42" t="s">
        <v>1408</v>
      </c>
      <c r="D391" s="24" t="s">
        <v>1409</v>
      </c>
      <c r="E391" s="43" t="s">
        <v>1410</v>
      </c>
      <c r="F391" s="26" t="s">
        <v>70</v>
      </c>
      <c r="G391" s="40" t="n">
        <v>47.99</v>
      </c>
      <c r="H391" s="23" t="n">
        <v>2591000</v>
      </c>
      <c r="I391" s="35" t="s">
        <v>17</v>
      </c>
      <c r="J391" s="36" t="n">
        <f aca="false">(H391*0.9)</f>
        <v>2331900</v>
      </c>
      <c r="K391" s="37" t="n">
        <v>2014</v>
      </c>
    </row>
    <row r="392" customFormat="false" ht="25.5" hidden="false" customHeight="false" outlineLevel="0" collapsed="false">
      <c r="A392" s="33" t="s">
        <v>1359</v>
      </c>
      <c r="B392" s="30" t="s">
        <v>1411</v>
      </c>
      <c r="C392" s="42" t="s">
        <v>1412</v>
      </c>
      <c r="D392" s="24" t="s">
        <v>1413</v>
      </c>
      <c r="E392" s="43" t="s">
        <v>1414</v>
      </c>
      <c r="F392" s="26" t="s">
        <v>70</v>
      </c>
      <c r="G392" s="40" t="n">
        <v>48</v>
      </c>
      <c r="H392" s="23" t="n">
        <v>2592000</v>
      </c>
      <c r="I392" s="35" t="s">
        <v>17</v>
      </c>
      <c r="J392" s="36" t="n">
        <f aca="false">(H392*0.9)</f>
        <v>2332800</v>
      </c>
      <c r="K392" s="37" t="n">
        <v>2014</v>
      </c>
    </row>
    <row r="393" customFormat="false" ht="25.5" hidden="false" customHeight="false" outlineLevel="0" collapsed="false">
      <c r="A393" s="33" t="s">
        <v>1359</v>
      </c>
      <c r="B393" s="30" t="s">
        <v>1415</v>
      </c>
      <c r="C393" s="42" t="s">
        <v>1416</v>
      </c>
      <c r="D393" s="24" t="s">
        <v>1417</v>
      </c>
      <c r="E393" s="43" t="s">
        <v>1418</v>
      </c>
      <c r="F393" s="26" t="s">
        <v>70</v>
      </c>
      <c r="G393" s="40" t="n">
        <v>80</v>
      </c>
      <c r="H393" s="23" t="n">
        <v>4320000</v>
      </c>
      <c r="I393" s="35" t="s">
        <v>17</v>
      </c>
      <c r="J393" s="36" t="n">
        <f aca="false">(H393*0.9)</f>
        <v>3888000</v>
      </c>
      <c r="K393" s="37" t="n">
        <v>2014</v>
      </c>
    </row>
    <row r="394" customFormat="false" ht="14.25" hidden="false" customHeight="false" outlineLevel="0" collapsed="false">
      <c r="A394" s="26" t="s">
        <v>1359</v>
      </c>
      <c r="B394" s="44" t="s">
        <v>1419</v>
      </c>
      <c r="C394" s="31" t="s">
        <v>1420</v>
      </c>
      <c r="D394" s="24" t="s">
        <v>1421</v>
      </c>
      <c r="E394" s="45" t="s">
        <v>1422</v>
      </c>
      <c r="F394" s="33" t="s">
        <v>1144</v>
      </c>
      <c r="G394" s="40" t="n">
        <v>50</v>
      </c>
      <c r="H394" s="23" t="n">
        <v>2700000</v>
      </c>
      <c r="I394" s="35" t="s">
        <v>17</v>
      </c>
      <c r="J394" s="36" t="n">
        <f aca="false">(H394*0.9)</f>
        <v>2430000</v>
      </c>
      <c r="K394" s="37" t="n">
        <v>2014</v>
      </c>
    </row>
    <row r="395" customFormat="false" ht="48" hidden="false" customHeight="false" outlineLevel="0" collapsed="false">
      <c r="A395" s="33" t="s">
        <v>1359</v>
      </c>
      <c r="B395" s="30" t="s">
        <v>1423</v>
      </c>
      <c r="C395" s="42" t="s">
        <v>1424</v>
      </c>
      <c r="D395" s="24" t="s">
        <v>1425</v>
      </c>
      <c r="E395" s="43" t="s">
        <v>1426</v>
      </c>
      <c r="F395" s="26" t="s">
        <v>70</v>
      </c>
      <c r="G395" s="40" t="n">
        <v>55</v>
      </c>
      <c r="H395" s="23" t="n">
        <v>2970000</v>
      </c>
      <c r="I395" s="35" t="s">
        <v>17</v>
      </c>
      <c r="J395" s="36" t="n">
        <f aca="false">(H395*0.9)</f>
        <v>2673000</v>
      </c>
      <c r="K395" s="37" t="n">
        <v>2014</v>
      </c>
    </row>
    <row r="396" customFormat="false" ht="25.5" hidden="false" customHeight="false" outlineLevel="0" collapsed="false">
      <c r="A396" s="33" t="s">
        <v>1359</v>
      </c>
      <c r="B396" s="30" t="s">
        <v>1427</v>
      </c>
      <c r="C396" s="42" t="s">
        <v>1428</v>
      </c>
      <c r="D396" s="24" t="s">
        <v>1429</v>
      </c>
      <c r="E396" s="43" t="s">
        <v>1430</v>
      </c>
      <c r="F396" s="26" t="s">
        <v>70</v>
      </c>
      <c r="G396" s="40" t="n">
        <v>18.99</v>
      </c>
      <c r="H396" s="23" t="n">
        <v>1025000</v>
      </c>
      <c r="I396" s="35" t="s">
        <v>17</v>
      </c>
      <c r="J396" s="36" t="n">
        <f aca="false">(H396*0.9)</f>
        <v>922500</v>
      </c>
      <c r="K396" s="37" t="n">
        <v>2014</v>
      </c>
    </row>
    <row r="397" customFormat="false" ht="14.25" hidden="false" customHeight="false" outlineLevel="0" collapsed="false">
      <c r="A397" s="26" t="s">
        <v>1359</v>
      </c>
      <c r="B397" s="44" t="s">
        <v>1431</v>
      </c>
      <c r="C397" s="31" t="s">
        <v>1432</v>
      </c>
      <c r="D397" s="24" t="s">
        <v>1433</v>
      </c>
      <c r="E397" s="45" t="s">
        <v>1434</v>
      </c>
      <c r="F397" s="33" t="s">
        <v>1144</v>
      </c>
      <c r="G397" s="40" t="n">
        <v>110</v>
      </c>
      <c r="H397" s="23" t="n">
        <v>5940000</v>
      </c>
      <c r="I397" s="35" t="s">
        <v>17</v>
      </c>
      <c r="J397" s="36" t="n">
        <f aca="false">(H397*0.9)</f>
        <v>5346000</v>
      </c>
      <c r="K397" s="37" t="n">
        <v>2014</v>
      </c>
    </row>
    <row r="398" customFormat="false" ht="25.5" hidden="false" customHeight="false" outlineLevel="0" collapsed="false">
      <c r="A398" s="33" t="s">
        <v>1359</v>
      </c>
      <c r="B398" s="30" t="s">
        <v>1435</v>
      </c>
      <c r="C398" s="42" t="s">
        <v>1436</v>
      </c>
      <c r="D398" s="24" t="s">
        <v>1437</v>
      </c>
      <c r="E398" s="43" t="s">
        <v>1438</v>
      </c>
      <c r="F398" s="26" t="s">
        <v>70</v>
      </c>
      <c r="G398" s="40" t="n">
        <v>41.99</v>
      </c>
      <c r="H398" s="23" t="n">
        <v>2267000</v>
      </c>
      <c r="I398" s="35" t="s">
        <v>17</v>
      </c>
      <c r="J398" s="36" t="n">
        <f aca="false">(H398*0.9)</f>
        <v>2040300</v>
      </c>
      <c r="K398" s="37" t="n">
        <v>2014</v>
      </c>
    </row>
    <row r="399" customFormat="false" ht="25.5" hidden="false" customHeight="false" outlineLevel="0" collapsed="false">
      <c r="A399" s="33" t="s">
        <v>1359</v>
      </c>
      <c r="B399" s="30" t="s">
        <v>1439</v>
      </c>
      <c r="C399" s="42" t="s">
        <v>1440</v>
      </c>
      <c r="D399" s="24" t="s">
        <v>1441</v>
      </c>
      <c r="E399" s="43" t="s">
        <v>1442</v>
      </c>
      <c r="F399" s="26" t="s">
        <v>70</v>
      </c>
      <c r="G399" s="40" t="n">
        <v>35.99</v>
      </c>
      <c r="H399" s="23" t="n">
        <v>1943000</v>
      </c>
      <c r="I399" s="35" t="s">
        <v>17</v>
      </c>
      <c r="J399" s="36" t="n">
        <f aca="false">(H399*0.9)</f>
        <v>1748700</v>
      </c>
      <c r="K399" s="37" t="n">
        <v>2014</v>
      </c>
    </row>
    <row r="400" customFormat="false" ht="24" hidden="false" customHeight="false" outlineLevel="0" collapsed="false">
      <c r="A400" s="33" t="s">
        <v>1359</v>
      </c>
      <c r="B400" s="30" t="s">
        <v>1443</v>
      </c>
      <c r="C400" s="42" t="s">
        <v>1444</v>
      </c>
      <c r="D400" s="24" t="s">
        <v>1445</v>
      </c>
      <c r="E400" s="43" t="s">
        <v>1446</v>
      </c>
      <c r="F400" s="26" t="s">
        <v>70</v>
      </c>
      <c r="G400" s="40" t="n">
        <v>95</v>
      </c>
      <c r="H400" s="23" t="n">
        <v>5130000</v>
      </c>
      <c r="I400" s="35" t="s">
        <v>17</v>
      </c>
      <c r="J400" s="36" t="n">
        <f aca="false">(H400*0.9)</f>
        <v>4617000</v>
      </c>
      <c r="K400" s="37" t="n">
        <v>2014</v>
      </c>
    </row>
    <row r="401" customFormat="false" ht="25.5" hidden="false" customHeight="false" outlineLevel="0" collapsed="false">
      <c r="A401" s="33" t="s">
        <v>1359</v>
      </c>
      <c r="B401" s="30" t="s">
        <v>1447</v>
      </c>
      <c r="C401" s="42" t="s">
        <v>1448</v>
      </c>
      <c r="D401" s="24" t="s">
        <v>1449</v>
      </c>
      <c r="E401" s="43" t="s">
        <v>1450</v>
      </c>
      <c r="F401" s="26" t="s">
        <v>70</v>
      </c>
      <c r="G401" s="40" t="n">
        <v>20</v>
      </c>
      <c r="H401" s="23" t="n">
        <v>1080000</v>
      </c>
      <c r="I401" s="35" t="s">
        <v>17</v>
      </c>
      <c r="J401" s="36" t="n">
        <f aca="false">(H401*0.9)</f>
        <v>972000</v>
      </c>
      <c r="K401" s="37" t="n">
        <v>2014</v>
      </c>
    </row>
    <row r="402" customFormat="false" ht="24" hidden="false" customHeight="false" outlineLevel="0" collapsed="false">
      <c r="A402" s="46" t="s">
        <v>1359</v>
      </c>
      <c r="B402" s="44" t="s">
        <v>1451</v>
      </c>
      <c r="C402" s="31" t="s">
        <v>1452</v>
      </c>
      <c r="D402" s="24" t="s">
        <v>1453</v>
      </c>
      <c r="E402" s="45" t="s">
        <v>1454</v>
      </c>
      <c r="F402" s="33" t="s">
        <v>1144</v>
      </c>
      <c r="G402" s="40" t="n">
        <v>80</v>
      </c>
      <c r="H402" s="23" t="n">
        <v>4320000</v>
      </c>
      <c r="I402" s="35" t="s">
        <v>17</v>
      </c>
      <c r="J402" s="36" t="n">
        <f aca="false">(H402*0.9)</f>
        <v>3888000</v>
      </c>
      <c r="K402" s="37" t="s">
        <v>577</v>
      </c>
    </row>
    <row r="403" customFormat="false" ht="25.5" hidden="false" customHeight="false" outlineLevel="0" collapsed="false">
      <c r="A403" s="33" t="s">
        <v>1359</v>
      </c>
      <c r="B403" s="30" t="s">
        <v>1455</v>
      </c>
      <c r="C403" s="42" t="s">
        <v>1456</v>
      </c>
      <c r="D403" s="24" t="s">
        <v>1457</v>
      </c>
      <c r="E403" s="43" t="s">
        <v>1458</v>
      </c>
      <c r="F403" s="26" t="s">
        <v>70</v>
      </c>
      <c r="G403" s="40" t="n">
        <v>50</v>
      </c>
      <c r="H403" s="23" t="n">
        <v>2700000</v>
      </c>
      <c r="I403" s="35" t="s">
        <v>17</v>
      </c>
      <c r="J403" s="36" t="n">
        <f aca="false">(H403*0.9)</f>
        <v>2430000</v>
      </c>
      <c r="K403" s="37" t="n">
        <v>2014</v>
      </c>
    </row>
    <row r="404" customFormat="false" ht="25.5" hidden="false" customHeight="false" outlineLevel="0" collapsed="false">
      <c r="A404" s="33" t="s">
        <v>1359</v>
      </c>
      <c r="B404" s="30" t="s">
        <v>1459</v>
      </c>
      <c r="C404" s="42" t="s">
        <v>1460</v>
      </c>
      <c r="D404" s="24" t="s">
        <v>1461</v>
      </c>
      <c r="E404" s="43" t="s">
        <v>1462</v>
      </c>
      <c r="F404" s="26" t="s">
        <v>70</v>
      </c>
      <c r="G404" s="40" t="n">
        <v>47.99</v>
      </c>
      <c r="H404" s="23" t="n">
        <v>2591000</v>
      </c>
      <c r="I404" s="35" t="s">
        <v>17</v>
      </c>
      <c r="J404" s="36" t="n">
        <f aca="false">(H404*0.9)</f>
        <v>2331900</v>
      </c>
      <c r="K404" s="37" t="n">
        <v>2014</v>
      </c>
    </row>
    <row r="405" customFormat="false" ht="48" hidden="false" customHeight="false" outlineLevel="0" collapsed="false">
      <c r="A405" s="33" t="s">
        <v>1359</v>
      </c>
      <c r="B405" s="30" t="s">
        <v>1463</v>
      </c>
      <c r="C405" s="42" t="s">
        <v>1464</v>
      </c>
      <c r="D405" s="24" t="s">
        <v>1465</v>
      </c>
      <c r="E405" s="43" t="s">
        <v>1466</v>
      </c>
      <c r="F405" s="26" t="s">
        <v>70</v>
      </c>
      <c r="G405" s="40" t="n">
        <v>18.99</v>
      </c>
      <c r="H405" s="23" t="n">
        <v>1025000</v>
      </c>
      <c r="I405" s="35" t="s">
        <v>17</v>
      </c>
      <c r="J405" s="36" t="n">
        <f aca="false">(H405*0.9)</f>
        <v>922500</v>
      </c>
      <c r="K405" s="37" t="n">
        <v>2014</v>
      </c>
    </row>
    <row r="406" customFormat="false" ht="25.5" hidden="false" customHeight="false" outlineLevel="0" collapsed="false">
      <c r="A406" s="26" t="s">
        <v>1467</v>
      </c>
      <c r="B406" s="38" t="s">
        <v>1467</v>
      </c>
      <c r="C406" s="42"/>
      <c r="D406" s="24"/>
      <c r="E406" s="43"/>
      <c r="F406" s="26"/>
      <c r="G406" s="40"/>
      <c r="H406" s="23"/>
      <c r="I406" s="35"/>
      <c r="J406" s="36"/>
      <c r="K406" s="37"/>
    </row>
    <row r="407" customFormat="false" ht="24" hidden="false" customHeight="false" outlineLevel="0" collapsed="false">
      <c r="A407" s="26" t="s">
        <v>1467</v>
      </c>
      <c r="B407" s="39" t="s">
        <v>1468</v>
      </c>
      <c r="C407" s="23" t="s">
        <v>1469</v>
      </c>
      <c r="D407" s="24" t="s">
        <v>1470</v>
      </c>
      <c r="E407" s="25" t="s">
        <v>1471</v>
      </c>
      <c r="F407" s="26" t="s">
        <v>70</v>
      </c>
      <c r="G407" s="40" t="n">
        <v>70</v>
      </c>
      <c r="H407" s="23" t="n">
        <v>3780000</v>
      </c>
      <c r="I407" s="28" t="s">
        <v>93</v>
      </c>
      <c r="J407" s="41" t="n">
        <f aca="false">(H407*0.7)</f>
        <v>2646000</v>
      </c>
      <c r="K407" s="29" t="n">
        <v>2010</v>
      </c>
    </row>
    <row r="408" customFormat="false" ht="14.25" hidden="false" customHeight="false" outlineLevel="0" collapsed="false">
      <c r="A408" s="26" t="s">
        <v>1467</v>
      </c>
      <c r="B408" s="39" t="s">
        <v>1472</v>
      </c>
      <c r="C408" s="23" t="s">
        <v>1473</v>
      </c>
      <c r="D408" s="24" t="s">
        <v>1474</v>
      </c>
      <c r="E408" s="25"/>
      <c r="F408" s="26" t="s">
        <v>70</v>
      </c>
      <c r="G408" s="40" t="n">
        <v>19.99</v>
      </c>
      <c r="H408" s="23" t="n">
        <v>1079000</v>
      </c>
      <c r="I408" s="28" t="s">
        <v>93</v>
      </c>
      <c r="J408" s="41" t="n">
        <f aca="false">(H408*0.7)</f>
        <v>755300</v>
      </c>
      <c r="K408" s="29" t="n">
        <v>2010</v>
      </c>
    </row>
    <row r="409" customFormat="false" ht="24" hidden="false" customHeight="false" outlineLevel="0" collapsed="false">
      <c r="A409" s="26" t="s">
        <v>1467</v>
      </c>
      <c r="B409" s="39" t="s">
        <v>1475</v>
      </c>
      <c r="C409" s="23" t="s">
        <v>1476</v>
      </c>
      <c r="D409" s="24" t="s">
        <v>1477</v>
      </c>
      <c r="E409" s="25" t="s">
        <v>1478</v>
      </c>
      <c r="F409" s="26" t="s">
        <v>70</v>
      </c>
      <c r="G409" s="40" t="n">
        <v>80</v>
      </c>
      <c r="H409" s="23" t="n">
        <v>4320000</v>
      </c>
      <c r="I409" s="28" t="s">
        <v>93</v>
      </c>
      <c r="J409" s="41" t="n">
        <f aca="false">(H409*0.7)</f>
        <v>3024000</v>
      </c>
      <c r="K409" s="29" t="n">
        <v>2010</v>
      </c>
    </row>
    <row r="410" customFormat="false" ht="14.25" hidden="false" customHeight="false" outlineLevel="0" collapsed="false">
      <c r="A410" s="26" t="s">
        <v>1467</v>
      </c>
      <c r="B410" s="39" t="s">
        <v>1479</v>
      </c>
      <c r="C410" s="23" t="s">
        <v>1480</v>
      </c>
      <c r="D410" s="24" t="s">
        <v>1481</v>
      </c>
      <c r="E410" s="25"/>
      <c r="F410" s="26" t="s">
        <v>70</v>
      </c>
      <c r="G410" s="40" t="n">
        <v>31</v>
      </c>
      <c r="H410" s="23" t="n">
        <v>1674000</v>
      </c>
      <c r="I410" s="28" t="s">
        <v>93</v>
      </c>
      <c r="J410" s="41" t="n">
        <f aca="false">(H410*0.7)</f>
        <v>1171800</v>
      </c>
      <c r="K410" s="29" t="n">
        <v>2010</v>
      </c>
    </row>
    <row r="411" customFormat="false" ht="14.25" hidden="false" customHeight="false" outlineLevel="0" collapsed="false">
      <c r="A411" s="26" t="s">
        <v>1467</v>
      </c>
      <c r="B411" s="39" t="s">
        <v>1482</v>
      </c>
      <c r="C411" s="23" t="s">
        <v>1483</v>
      </c>
      <c r="D411" s="24" t="s">
        <v>1484</v>
      </c>
      <c r="E411" s="25"/>
      <c r="F411" s="26" t="s">
        <v>70</v>
      </c>
      <c r="G411" s="40" t="n">
        <v>40</v>
      </c>
      <c r="H411" s="23" t="n">
        <v>2160000</v>
      </c>
      <c r="I411" s="28" t="s">
        <v>93</v>
      </c>
      <c r="J411" s="41" t="n">
        <f aca="false">(H411*0.7)</f>
        <v>1512000</v>
      </c>
      <c r="K411" s="29" t="n">
        <v>2010</v>
      </c>
    </row>
    <row r="412" customFormat="false" ht="24" hidden="false" customHeight="false" outlineLevel="0" collapsed="false">
      <c r="A412" s="26" t="s">
        <v>1467</v>
      </c>
      <c r="B412" s="39" t="s">
        <v>1485</v>
      </c>
      <c r="C412" s="23" t="s">
        <v>1486</v>
      </c>
      <c r="D412" s="24" t="s">
        <v>1487</v>
      </c>
      <c r="E412" s="25" t="s">
        <v>1488</v>
      </c>
      <c r="F412" s="26" t="s">
        <v>70</v>
      </c>
      <c r="G412" s="40" t="n">
        <v>60</v>
      </c>
      <c r="H412" s="23" t="n">
        <v>3240000</v>
      </c>
      <c r="I412" s="28" t="s">
        <v>82</v>
      </c>
      <c r="J412" s="36" t="n">
        <f aca="false">(H412*0.8)</f>
        <v>2592000</v>
      </c>
      <c r="K412" s="29" t="n">
        <v>2011</v>
      </c>
    </row>
    <row r="413" customFormat="false" ht="14.25" hidden="false" customHeight="false" outlineLevel="0" collapsed="false">
      <c r="A413" s="26" t="s">
        <v>1467</v>
      </c>
      <c r="B413" s="39" t="s">
        <v>1489</v>
      </c>
      <c r="C413" s="23" t="s">
        <v>1490</v>
      </c>
      <c r="D413" s="24" t="s">
        <v>1491</v>
      </c>
      <c r="E413" s="25"/>
      <c r="F413" s="26" t="s">
        <v>70</v>
      </c>
      <c r="G413" s="40" t="n">
        <v>27.99</v>
      </c>
      <c r="H413" s="23" t="n">
        <v>1511000</v>
      </c>
      <c r="I413" s="28" t="s">
        <v>82</v>
      </c>
      <c r="J413" s="36" t="n">
        <f aca="false">(H413*0.8)</f>
        <v>1208800</v>
      </c>
      <c r="K413" s="29" t="n">
        <v>2011</v>
      </c>
    </row>
    <row r="414" customFormat="false" ht="24" hidden="false" customHeight="false" outlineLevel="0" collapsed="false">
      <c r="A414" s="26" t="s">
        <v>1467</v>
      </c>
      <c r="B414" s="39" t="s">
        <v>1492</v>
      </c>
      <c r="C414" s="23" t="s">
        <v>1493</v>
      </c>
      <c r="D414" s="24" t="s">
        <v>1494</v>
      </c>
      <c r="E414" s="25" t="s">
        <v>1495</v>
      </c>
      <c r="F414" s="26" t="s">
        <v>70</v>
      </c>
      <c r="G414" s="40" t="n">
        <v>23</v>
      </c>
      <c r="H414" s="23" t="n">
        <v>1242000</v>
      </c>
      <c r="I414" s="28" t="s">
        <v>93</v>
      </c>
      <c r="J414" s="41" t="n">
        <f aca="false">(H414*0.7)</f>
        <v>869400</v>
      </c>
      <c r="K414" s="29" t="n">
        <v>2010</v>
      </c>
    </row>
    <row r="415" customFormat="false" ht="36" hidden="false" customHeight="false" outlineLevel="0" collapsed="false">
      <c r="A415" s="26" t="s">
        <v>1467</v>
      </c>
      <c r="B415" s="39" t="s">
        <v>1496</v>
      </c>
      <c r="C415" s="23" t="s">
        <v>1497</v>
      </c>
      <c r="D415" s="24" t="s">
        <v>1498</v>
      </c>
      <c r="E415" s="25" t="s">
        <v>1499</v>
      </c>
      <c r="F415" s="26" t="s">
        <v>769</v>
      </c>
      <c r="G415" s="40" t="n">
        <v>60</v>
      </c>
      <c r="H415" s="23" t="n">
        <v>3240000</v>
      </c>
      <c r="I415" s="28" t="s">
        <v>93</v>
      </c>
      <c r="J415" s="41" t="n">
        <f aca="false">(H415*0.7)</f>
        <v>2268000</v>
      </c>
      <c r="K415" s="29" t="n">
        <v>2010</v>
      </c>
    </row>
    <row r="416" customFormat="false" ht="36" hidden="false" customHeight="false" outlineLevel="0" collapsed="false">
      <c r="A416" s="26" t="s">
        <v>1467</v>
      </c>
      <c r="B416" s="39" t="s">
        <v>1500</v>
      </c>
      <c r="C416" s="23" t="s">
        <v>1501</v>
      </c>
      <c r="D416" s="24" t="s">
        <v>1502</v>
      </c>
      <c r="E416" s="25" t="s">
        <v>1503</v>
      </c>
      <c r="F416" s="26" t="s">
        <v>70</v>
      </c>
      <c r="G416" s="40" t="n">
        <v>65</v>
      </c>
      <c r="H416" s="23" t="n">
        <v>3510000</v>
      </c>
      <c r="I416" s="28" t="s">
        <v>93</v>
      </c>
      <c r="J416" s="41" t="n">
        <f aca="false">(H416*0.7)</f>
        <v>2457000</v>
      </c>
      <c r="K416" s="29" t="n">
        <v>2010</v>
      </c>
    </row>
    <row r="417" customFormat="false" ht="14.25" hidden="false" customHeight="false" outlineLevel="0" collapsed="false">
      <c r="A417" s="26" t="s">
        <v>1467</v>
      </c>
      <c r="B417" s="39" t="s">
        <v>1504</v>
      </c>
      <c r="C417" s="23" t="s">
        <v>1505</v>
      </c>
      <c r="D417" s="24" t="s">
        <v>1506</v>
      </c>
      <c r="E417" s="25"/>
      <c r="F417" s="26" t="s">
        <v>70</v>
      </c>
      <c r="G417" s="40" t="n">
        <v>40</v>
      </c>
      <c r="H417" s="23" t="n">
        <v>2160000</v>
      </c>
      <c r="I417" s="28" t="s">
        <v>93</v>
      </c>
      <c r="J417" s="41" t="n">
        <f aca="false">(H417*0.7)</f>
        <v>1512000</v>
      </c>
      <c r="K417" s="29" t="n">
        <v>2010</v>
      </c>
    </row>
    <row r="418" customFormat="false" ht="36" hidden="false" customHeight="false" outlineLevel="0" collapsed="false">
      <c r="A418" s="26" t="s">
        <v>1467</v>
      </c>
      <c r="B418" s="39" t="s">
        <v>1507</v>
      </c>
      <c r="C418" s="23" t="s">
        <v>1508</v>
      </c>
      <c r="D418" s="24" t="s">
        <v>1509</v>
      </c>
      <c r="E418" s="25" t="s">
        <v>1510</v>
      </c>
      <c r="F418" s="26" t="s">
        <v>70</v>
      </c>
      <c r="G418" s="40" t="n">
        <v>65</v>
      </c>
      <c r="H418" s="23" t="n">
        <v>3510000</v>
      </c>
      <c r="I418" s="28" t="s">
        <v>93</v>
      </c>
      <c r="J418" s="41" t="n">
        <f aca="false">(H418*0.7)</f>
        <v>2457000</v>
      </c>
      <c r="K418" s="29" t="n">
        <v>2010</v>
      </c>
    </row>
    <row r="419" customFormat="false" ht="24" hidden="false" customHeight="false" outlineLevel="0" collapsed="false">
      <c r="A419" s="26" t="s">
        <v>1467</v>
      </c>
      <c r="B419" s="39" t="s">
        <v>1511</v>
      </c>
      <c r="C419" s="23" t="s">
        <v>1512</v>
      </c>
      <c r="D419" s="24" t="s">
        <v>1513</v>
      </c>
      <c r="E419" s="25" t="s">
        <v>1514</v>
      </c>
      <c r="F419" s="26" t="s">
        <v>70</v>
      </c>
      <c r="G419" s="40" t="n">
        <v>13</v>
      </c>
      <c r="H419" s="23" t="n">
        <v>702000</v>
      </c>
      <c r="I419" s="28" t="s">
        <v>93</v>
      </c>
      <c r="J419" s="41" t="n">
        <f aca="false">(H419*0.7)</f>
        <v>491400</v>
      </c>
      <c r="K419" s="29" t="n">
        <v>2010</v>
      </c>
    </row>
    <row r="420" customFormat="false" ht="24" hidden="false" customHeight="false" outlineLevel="0" collapsed="false">
      <c r="A420" s="26" t="s">
        <v>1467</v>
      </c>
      <c r="B420" s="39" t="s">
        <v>1515</v>
      </c>
      <c r="C420" s="23" t="s">
        <v>1516</v>
      </c>
      <c r="D420" s="24" t="s">
        <v>1517</v>
      </c>
      <c r="E420" s="25" t="s">
        <v>1518</v>
      </c>
      <c r="F420" s="26" t="s">
        <v>70</v>
      </c>
      <c r="G420" s="40" t="n">
        <v>25</v>
      </c>
      <c r="H420" s="23" t="n">
        <v>1350000</v>
      </c>
      <c r="I420" s="28" t="s">
        <v>93</v>
      </c>
      <c r="J420" s="41" t="n">
        <f aca="false">(H420*0.7)</f>
        <v>945000</v>
      </c>
      <c r="K420" s="29" t="n">
        <v>2010</v>
      </c>
    </row>
    <row r="421" customFormat="false" ht="24" hidden="false" customHeight="false" outlineLevel="0" collapsed="false">
      <c r="A421" s="26" t="s">
        <v>1467</v>
      </c>
      <c r="B421" s="39" t="s">
        <v>1519</v>
      </c>
      <c r="C421" s="23" t="s">
        <v>1520</v>
      </c>
      <c r="D421" s="24" t="s">
        <v>1521</v>
      </c>
      <c r="E421" s="25" t="s">
        <v>1522</v>
      </c>
      <c r="F421" s="26" t="s">
        <v>70</v>
      </c>
      <c r="G421" s="40" t="n">
        <v>14.99</v>
      </c>
      <c r="H421" s="23" t="n">
        <v>809000</v>
      </c>
      <c r="I421" s="28" t="s">
        <v>93</v>
      </c>
      <c r="J421" s="41" t="n">
        <f aca="false">(H421*0.7)</f>
        <v>566300</v>
      </c>
      <c r="K421" s="29" t="n">
        <v>2010</v>
      </c>
    </row>
    <row r="422" customFormat="false" ht="36" hidden="false" customHeight="false" outlineLevel="0" collapsed="false">
      <c r="A422" s="26" t="s">
        <v>1467</v>
      </c>
      <c r="B422" s="39" t="s">
        <v>1523</v>
      </c>
      <c r="C422" s="23" t="s">
        <v>1524</v>
      </c>
      <c r="D422" s="24" t="s">
        <v>1525</v>
      </c>
      <c r="E422" s="25" t="s">
        <v>1526</v>
      </c>
      <c r="F422" s="26" t="s">
        <v>70</v>
      </c>
      <c r="G422" s="40" t="n">
        <v>33</v>
      </c>
      <c r="H422" s="23" t="n">
        <v>1782000</v>
      </c>
      <c r="I422" s="28" t="s">
        <v>93</v>
      </c>
      <c r="J422" s="41" t="n">
        <f aca="false">(H422*0.7)</f>
        <v>1247400</v>
      </c>
      <c r="K422" s="29" t="n">
        <v>2010</v>
      </c>
    </row>
    <row r="423" customFormat="false" ht="24" hidden="false" customHeight="false" outlineLevel="0" collapsed="false">
      <c r="A423" s="26" t="s">
        <v>1467</v>
      </c>
      <c r="B423" s="39" t="s">
        <v>1527</v>
      </c>
      <c r="C423" s="23" t="s">
        <v>1528</v>
      </c>
      <c r="D423" s="24" t="s">
        <v>1529</v>
      </c>
      <c r="E423" s="25" t="s">
        <v>1530</v>
      </c>
      <c r="F423" s="26" t="s">
        <v>70</v>
      </c>
      <c r="G423" s="40" t="n">
        <v>65</v>
      </c>
      <c r="H423" s="23" t="n">
        <v>3510000</v>
      </c>
      <c r="I423" s="28" t="s">
        <v>93</v>
      </c>
      <c r="J423" s="41" t="n">
        <f aca="false">(H423*0.7)</f>
        <v>2457000</v>
      </c>
      <c r="K423" s="29" t="n">
        <v>2010</v>
      </c>
    </row>
    <row r="424" customFormat="false" ht="14.25" hidden="false" customHeight="false" outlineLevel="0" collapsed="false">
      <c r="A424" s="26" t="s">
        <v>1467</v>
      </c>
      <c r="B424" s="39" t="s">
        <v>1531</v>
      </c>
      <c r="C424" s="23" t="s">
        <v>1532</v>
      </c>
      <c r="D424" s="24" t="s">
        <v>1533</v>
      </c>
      <c r="E424" s="25"/>
      <c r="F424" s="26" t="s">
        <v>70</v>
      </c>
      <c r="G424" s="40" t="n">
        <v>31</v>
      </c>
      <c r="H424" s="23" t="n">
        <v>1674000</v>
      </c>
      <c r="I424" s="28" t="s">
        <v>93</v>
      </c>
      <c r="J424" s="41" t="n">
        <f aca="false">(H424*0.7)</f>
        <v>1171800</v>
      </c>
      <c r="K424" s="29" t="n">
        <v>2010</v>
      </c>
    </row>
    <row r="425" customFormat="false" ht="24" hidden="false" customHeight="false" outlineLevel="0" collapsed="false">
      <c r="A425" s="26" t="s">
        <v>1467</v>
      </c>
      <c r="B425" s="39" t="s">
        <v>1534</v>
      </c>
      <c r="C425" s="23" t="s">
        <v>1535</v>
      </c>
      <c r="D425" s="24" t="s">
        <v>1536</v>
      </c>
      <c r="E425" s="25" t="s">
        <v>1537</v>
      </c>
      <c r="F425" s="26" t="s">
        <v>70</v>
      </c>
      <c r="G425" s="40" t="n">
        <v>60</v>
      </c>
      <c r="H425" s="23" t="n">
        <v>3240000</v>
      </c>
      <c r="I425" s="28" t="s">
        <v>82</v>
      </c>
      <c r="J425" s="36" t="n">
        <f aca="false">(H425*0.8)</f>
        <v>2592000</v>
      </c>
      <c r="K425" s="29" t="n">
        <v>2011</v>
      </c>
    </row>
    <row r="426" customFormat="false" ht="24" hidden="false" customHeight="false" outlineLevel="0" collapsed="false">
      <c r="A426" s="26" t="s">
        <v>1467</v>
      </c>
      <c r="B426" s="39" t="s">
        <v>1538</v>
      </c>
      <c r="C426" s="23" t="s">
        <v>1539</v>
      </c>
      <c r="D426" s="24" t="s">
        <v>1540</v>
      </c>
      <c r="E426" s="25" t="s">
        <v>1537</v>
      </c>
      <c r="F426" s="26" t="s">
        <v>70</v>
      </c>
      <c r="G426" s="40" t="n">
        <v>28</v>
      </c>
      <c r="H426" s="23" t="n">
        <v>1512000</v>
      </c>
      <c r="I426" s="28" t="s">
        <v>82</v>
      </c>
      <c r="J426" s="36" t="n">
        <f aca="false">(H426*0.8)</f>
        <v>1209600</v>
      </c>
      <c r="K426" s="29" t="n">
        <v>2011</v>
      </c>
    </row>
    <row r="427" customFormat="false" ht="24" hidden="false" customHeight="false" outlineLevel="0" collapsed="false">
      <c r="A427" s="26" t="s">
        <v>1467</v>
      </c>
      <c r="B427" s="39" t="s">
        <v>1541</v>
      </c>
      <c r="C427" s="23" t="s">
        <v>1542</v>
      </c>
      <c r="D427" s="24" t="s">
        <v>1543</v>
      </c>
      <c r="E427" s="25" t="s">
        <v>1544</v>
      </c>
      <c r="F427" s="26" t="s">
        <v>70</v>
      </c>
      <c r="G427" s="40" t="n">
        <v>13</v>
      </c>
      <c r="H427" s="23" t="n">
        <v>702000</v>
      </c>
      <c r="I427" s="28" t="s">
        <v>93</v>
      </c>
      <c r="J427" s="41" t="n">
        <f aca="false">(H427*0.7)</f>
        <v>491400</v>
      </c>
      <c r="K427" s="29" t="n">
        <v>2010</v>
      </c>
    </row>
    <row r="428" customFormat="false" ht="14.25" hidden="false" customHeight="false" outlineLevel="0" collapsed="false">
      <c r="A428" s="26" t="s">
        <v>1467</v>
      </c>
      <c r="B428" s="39" t="s">
        <v>1545</v>
      </c>
      <c r="C428" s="23" t="s">
        <v>1546</v>
      </c>
      <c r="D428" s="24" t="s">
        <v>1547</v>
      </c>
      <c r="E428" s="25"/>
      <c r="F428" s="26" t="s">
        <v>70</v>
      </c>
      <c r="G428" s="40" t="n">
        <v>17.99</v>
      </c>
      <c r="H428" s="23" t="n">
        <v>971000</v>
      </c>
      <c r="I428" s="28" t="s">
        <v>93</v>
      </c>
      <c r="J428" s="41" t="n">
        <f aca="false">(H428*0.7)</f>
        <v>679700</v>
      </c>
      <c r="K428" s="29" t="n">
        <v>2010</v>
      </c>
    </row>
    <row r="429" customFormat="false" ht="24" hidden="false" customHeight="false" outlineLevel="0" collapsed="false">
      <c r="A429" s="26" t="s">
        <v>1467</v>
      </c>
      <c r="B429" s="39" t="s">
        <v>1548</v>
      </c>
      <c r="C429" s="23" t="s">
        <v>1549</v>
      </c>
      <c r="D429" s="24" t="s">
        <v>1550</v>
      </c>
      <c r="E429" s="25" t="s">
        <v>1551</v>
      </c>
      <c r="F429" s="26" t="s">
        <v>769</v>
      </c>
      <c r="G429" s="40" t="n">
        <v>60</v>
      </c>
      <c r="H429" s="23" t="n">
        <v>3240000</v>
      </c>
      <c r="I429" s="28" t="s">
        <v>93</v>
      </c>
      <c r="J429" s="41" t="n">
        <f aca="false">(H429*0.7)</f>
        <v>2268000</v>
      </c>
      <c r="K429" s="29" t="n">
        <v>2010</v>
      </c>
    </row>
    <row r="430" customFormat="false" ht="14.25" hidden="false" customHeight="false" outlineLevel="0" collapsed="false">
      <c r="A430" s="26" t="s">
        <v>1467</v>
      </c>
      <c r="B430" s="39" t="s">
        <v>1552</v>
      </c>
      <c r="C430" s="23" t="s">
        <v>1553</v>
      </c>
      <c r="D430" s="24" t="s">
        <v>1554</v>
      </c>
      <c r="E430" s="25"/>
      <c r="F430" s="26" t="s">
        <v>733</v>
      </c>
      <c r="G430" s="40" t="n">
        <v>52.5</v>
      </c>
      <c r="H430" s="23" t="n">
        <v>2835000</v>
      </c>
      <c r="I430" s="28" t="s">
        <v>93</v>
      </c>
      <c r="J430" s="41" t="n">
        <f aca="false">(H430*0.7)</f>
        <v>1984500</v>
      </c>
      <c r="K430" s="29" t="n">
        <v>2010</v>
      </c>
    </row>
    <row r="431" customFormat="false" ht="36" hidden="false" customHeight="false" outlineLevel="0" collapsed="false">
      <c r="A431" s="26" t="s">
        <v>1467</v>
      </c>
      <c r="B431" s="39" t="s">
        <v>1555</v>
      </c>
      <c r="C431" s="23" t="s">
        <v>1556</v>
      </c>
      <c r="D431" s="24" t="s">
        <v>1557</v>
      </c>
      <c r="E431" s="25" t="s">
        <v>1558</v>
      </c>
      <c r="F431" s="26" t="s">
        <v>70</v>
      </c>
      <c r="G431" s="40" t="n">
        <v>20</v>
      </c>
      <c r="H431" s="23" t="n">
        <v>1080000</v>
      </c>
      <c r="I431" s="28" t="s">
        <v>93</v>
      </c>
      <c r="J431" s="41" t="n">
        <f aca="false">(H431*0.7)</f>
        <v>756000</v>
      </c>
      <c r="K431" s="29" t="n">
        <v>2010</v>
      </c>
    </row>
    <row r="432" customFormat="false" ht="14.25" hidden="false" customHeight="false" outlineLevel="0" collapsed="false">
      <c r="A432" s="26" t="s">
        <v>1467</v>
      </c>
      <c r="B432" s="39" t="s">
        <v>1559</v>
      </c>
      <c r="C432" s="23" t="s">
        <v>1560</v>
      </c>
      <c r="D432" s="24" t="s">
        <v>1561</v>
      </c>
      <c r="E432" s="25"/>
      <c r="F432" s="26" t="s">
        <v>70</v>
      </c>
      <c r="G432" s="40" t="n">
        <v>68</v>
      </c>
      <c r="H432" s="23" t="n">
        <v>3672000</v>
      </c>
      <c r="I432" s="28" t="s">
        <v>93</v>
      </c>
      <c r="J432" s="41" t="n">
        <f aca="false">(H432*0.7)</f>
        <v>2570400</v>
      </c>
      <c r="K432" s="29" t="n">
        <v>2010</v>
      </c>
    </row>
    <row r="433" customFormat="false" ht="36" hidden="false" customHeight="false" outlineLevel="0" collapsed="false">
      <c r="A433" s="26" t="s">
        <v>1467</v>
      </c>
      <c r="B433" s="39" t="s">
        <v>1562</v>
      </c>
      <c r="C433" s="23" t="s">
        <v>1563</v>
      </c>
      <c r="D433" s="24" t="s">
        <v>1564</v>
      </c>
      <c r="E433" s="25" t="s">
        <v>1565</v>
      </c>
      <c r="F433" s="26" t="s">
        <v>70</v>
      </c>
      <c r="G433" s="40" t="n">
        <v>75</v>
      </c>
      <c r="H433" s="23" t="n">
        <v>4050000</v>
      </c>
      <c r="I433" s="28" t="s">
        <v>93</v>
      </c>
      <c r="J433" s="41" t="n">
        <f aca="false">(H433*0.7)</f>
        <v>2835000</v>
      </c>
      <c r="K433" s="29" t="n">
        <v>2010</v>
      </c>
    </row>
    <row r="434" customFormat="false" ht="14.25" hidden="false" customHeight="false" outlineLevel="0" collapsed="false">
      <c r="A434" s="26" t="s">
        <v>1467</v>
      </c>
      <c r="B434" s="39" t="s">
        <v>1566</v>
      </c>
      <c r="C434" s="23" t="s">
        <v>1567</v>
      </c>
      <c r="D434" s="24" t="s">
        <v>1568</v>
      </c>
      <c r="E434" s="25" t="s">
        <v>1569</v>
      </c>
      <c r="F434" s="26" t="s">
        <v>70</v>
      </c>
      <c r="G434" s="40" t="n">
        <v>60</v>
      </c>
      <c r="H434" s="23" t="n">
        <v>3240000</v>
      </c>
      <c r="I434" s="28" t="s">
        <v>93</v>
      </c>
      <c r="J434" s="41" t="n">
        <f aca="false">(H434*0.7)</f>
        <v>2268000</v>
      </c>
      <c r="K434" s="29" t="n">
        <v>2010</v>
      </c>
    </row>
    <row r="435" customFormat="false" ht="24" hidden="false" customHeight="false" outlineLevel="0" collapsed="false">
      <c r="A435" s="26" t="s">
        <v>1467</v>
      </c>
      <c r="B435" s="39" t="s">
        <v>1570</v>
      </c>
      <c r="C435" s="23" t="s">
        <v>1571</v>
      </c>
      <c r="D435" s="24" t="s">
        <v>1572</v>
      </c>
      <c r="E435" s="25" t="s">
        <v>1573</v>
      </c>
      <c r="F435" s="26" t="s">
        <v>70</v>
      </c>
      <c r="G435" s="40" t="n">
        <v>68</v>
      </c>
      <c r="H435" s="23" t="n">
        <v>3672000</v>
      </c>
      <c r="I435" s="28" t="s">
        <v>93</v>
      </c>
      <c r="J435" s="41" t="n">
        <f aca="false">(H435*0.7)</f>
        <v>2570400</v>
      </c>
      <c r="K435" s="29" t="n">
        <v>2010</v>
      </c>
    </row>
    <row r="436" customFormat="false" ht="36" hidden="false" customHeight="false" outlineLevel="0" collapsed="false">
      <c r="A436" s="26" t="s">
        <v>1467</v>
      </c>
      <c r="B436" s="39" t="s">
        <v>1574</v>
      </c>
      <c r="C436" s="23" t="s">
        <v>1575</v>
      </c>
      <c r="D436" s="24" t="s">
        <v>1576</v>
      </c>
      <c r="E436" s="25" t="s">
        <v>1577</v>
      </c>
      <c r="F436" s="26" t="s">
        <v>70</v>
      </c>
      <c r="G436" s="40" t="n">
        <v>23</v>
      </c>
      <c r="H436" s="23" t="n">
        <v>1242000</v>
      </c>
      <c r="I436" s="28" t="s">
        <v>93</v>
      </c>
      <c r="J436" s="41" t="n">
        <f aca="false">(H436*0.7)</f>
        <v>869400</v>
      </c>
      <c r="K436" s="29" t="n">
        <v>2010</v>
      </c>
    </row>
    <row r="437" customFormat="false" ht="14.25" hidden="false" customHeight="false" outlineLevel="0" collapsed="false">
      <c r="A437" s="26" t="s">
        <v>1467</v>
      </c>
      <c r="B437" s="39" t="s">
        <v>1578</v>
      </c>
      <c r="C437" s="23" t="s">
        <v>1579</v>
      </c>
      <c r="D437" s="24" t="s">
        <v>1580</v>
      </c>
      <c r="E437" s="25"/>
      <c r="F437" s="26" t="s">
        <v>733</v>
      </c>
      <c r="G437" s="40" t="n">
        <v>55</v>
      </c>
      <c r="H437" s="23" t="n">
        <v>2970000</v>
      </c>
      <c r="I437" s="28" t="s">
        <v>82</v>
      </c>
      <c r="J437" s="36" t="n">
        <f aca="false">(H437*0.8)</f>
        <v>2376000</v>
      </c>
      <c r="K437" s="29" t="n">
        <v>2011</v>
      </c>
    </row>
    <row r="438" customFormat="false" ht="24" hidden="false" customHeight="false" outlineLevel="0" collapsed="false">
      <c r="A438" s="26" t="s">
        <v>1467</v>
      </c>
      <c r="B438" s="39" t="s">
        <v>1581</v>
      </c>
      <c r="C438" s="23" t="s">
        <v>1582</v>
      </c>
      <c r="D438" s="24" t="s">
        <v>1583</v>
      </c>
      <c r="E438" s="25" t="s">
        <v>1584</v>
      </c>
      <c r="F438" s="26" t="s">
        <v>70</v>
      </c>
      <c r="G438" s="40" t="n">
        <v>25</v>
      </c>
      <c r="H438" s="23" t="n">
        <v>1350000</v>
      </c>
      <c r="I438" s="28" t="s">
        <v>82</v>
      </c>
      <c r="J438" s="36" t="n">
        <f aca="false">(H438*0.8)</f>
        <v>1080000</v>
      </c>
      <c r="K438" s="29" t="n">
        <v>2011</v>
      </c>
    </row>
    <row r="439" customFormat="false" ht="14.25" hidden="false" customHeight="false" outlineLevel="0" collapsed="false">
      <c r="A439" s="26" t="s">
        <v>1467</v>
      </c>
      <c r="B439" s="39" t="s">
        <v>1585</v>
      </c>
      <c r="C439" s="23" t="s">
        <v>1586</v>
      </c>
      <c r="D439" s="24" t="s">
        <v>1587</v>
      </c>
      <c r="E439" s="25" t="s">
        <v>1588</v>
      </c>
      <c r="F439" s="26" t="s">
        <v>70</v>
      </c>
      <c r="G439" s="40" t="n">
        <v>70</v>
      </c>
      <c r="H439" s="23" t="n">
        <v>3780000</v>
      </c>
      <c r="I439" s="28" t="s">
        <v>93</v>
      </c>
      <c r="J439" s="41" t="n">
        <f aca="false">(H439*0.7)</f>
        <v>2646000</v>
      </c>
      <c r="K439" s="29" t="n">
        <v>2010</v>
      </c>
    </row>
    <row r="440" customFormat="false" ht="14.25" hidden="false" customHeight="false" outlineLevel="0" collapsed="false">
      <c r="A440" s="26" t="s">
        <v>1467</v>
      </c>
      <c r="B440" s="39" t="s">
        <v>1585</v>
      </c>
      <c r="C440" s="23" t="s">
        <v>1589</v>
      </c>
      <c r="D440" s="24" t="s">
        <v>1590</v>
      </c>
      <c r="E440" s="25" t="s">
        <v>1588</v>
      </c>
      <c r="F440" s="26" t="s">
        <v>70</v>
      </c>
      <c r="G440" s="40" t="n">
        <v>26.99</v>
      </c>
      <c r="H440" s="23" t="n">
        <v>1457000</v>
      </c>
      <c r="I440" s="28" t="s">
        <v>93</v>
      </c>
      <c r="J440" s="41" t="n">
        <f aca="false">(H440*0.7)</f>
        <v>1019900</v>
      </c>
      <c r="K440" s="29" t="n">
        <v>2010</v>
      </c>
    </row>
    <row r="441" customFormat="false" ht="14.25" hidden="false" customHeight="false" outlineLevel="0" collapsed="false">
      <c r="A441" s="26" t="s">
        <v>1467</v>
      </c>
      <c r="B441" s="39" t="s">
        <v>1591</v>
      </c>
      <c r="C441" s="23" t="s">
        <v>1592</v>
      </c>
      <c r="D441" s="24" t="s">
        <v>1593</v>
      </c>
      <c r="E441" s="25"/>
      <c r="F441" s="26" t="s">
        <v>70</v>
      </c>
      <c r="G441" s="40" t="n">
        <v>25.99</v>
      </c>
      <c r="H441" s="23" t="n">
        <v>1403000</v>
      </c>
      <c r="I441" s="28" t="s">
        <v>93</v>
      </c>
      <c r="J441" s="41" t="n">
        <f aca="false">(H441*0.7)</f>
        <v>982100</v>
      </c>
      <c r="K441" s="29" t="n">
        <v>2010</v>
      </c>
    </row>
    <row r="442" customFormat="false" ht="14.25" hidden="false" customHeight="false" outlineLevel="0" collapsed="false">
      <c r="A442" s="26" t="s">
        <v>1467</v>
      </c>
      <c r="B442" s="39" t="s">
        <v>1594</v>
      </c>
      <c r="C442" s="23" t="s">
        <v>1595</v>
      </c>
      <c r="D442" s="24" t="s">
        <v>1596</v>
      </c>
      <c r="E442" s="25"/>
      <c r="F442" s="26" t="s">
        <v>70</v>
      </c>
      <c r="G442" s="40" t="n">
        <v>28</v>
      </c>
      <c r="H442" s="23" t="n">
        <v>1512000</v>
      </c>
      <c r="I442" s="28" t="s">
        <v>93</v>
      </c>
      <c r="J442" s="41" t="n">
        <f aca="false">(H442*0.7)</f>
        <v>1058400</v>
      </c>
      <c r="K442" s="29" t="n">
        <v>2010</v>
      </c>
    </row>
    <row r="443" customFormat="false" ht="25.5" hidden="false" customHeight="false" outlineLevel="0" collapsed="false">
      <c r="A443" s="33" t="s">
        <v>1597</v>
      </c>
      <c r="B443" s="48" t="s">
        <v>1597</v>
      </c>
      <c r="C443" s="23"/>
      <c r="D443" s="24"/>
      <c r="E443" s="25"/>
      <c r="F443" s="26"/>
      <c r="G443" s="40"/>
      <c r="H443" s="23"/>
      <c r="I443" s="28"/>
      <c r="J443" s="41"/>
      <c r="K443" s="29"/>
    </row>
    <row r="444" customFormat="false" ht="48" hidden="false" customHeight="false" outlineLevel="0" collapsed="false">
      <c r="A444" s="33" t="s">
        <v>1597</v>
      </c>
      <c r="B444" s="30" t="s">
        <v>1598</v>
      </c>
      <c r="C444" s="42" t="s">
        <v>1599</v>
      </c>
      <c r="D444" s="24" t="s">
        <v>1600</v>
      </c>
      <c r="E444" s="43" t="s">
        <v>1601</v>
      </c>
      <c r="F444" s="26" t="s">
        <v>70</v>
      </c>
      <c r="G444" s="40" t="n">
        <v>39.99</v>
      </c>
      <c r="H444" s="23" t="n">
        <v>2159000</v>
      </c>
      <c r="I444" s="35" t="s">
        <v>17</v>
      </c>
      <c r="J444" s="36" t="n">
        <f aca="false">(H444*0.9)</f>
        <v>1943100</v>
      </c>
      <c r="K444" s="37" t="n">
        <v>2014</v>
      </c>
    </row>
    <row r="445" customFormat="false" ht="60" hidden="false" customHeight="false" outlineLevel="0" collapsed="false">
      <c r="A445" s="33" t="s">
        <v>1597</v>
      </c>
      <c r="B445" s="30" t="s">
        <v>1602</v>
      </c>
      <c r="C445" s="42" t="s">
        <v>1603</v>
      </c>
      <c r="D445" s="24" t="s">
        <v>1604</v>
      </c>
      <c r="E445" s="43" t="s">
        <v>1605</v>
      </c>
      <c r="F445" s="26" t="s">
        <v>70</v>
      </c>
      <c r="G445" s="40" t="n">
        <v>59</v>
      </c>
      <c r="H445" s="23" t="n">
        <v>3186000</v>
      </c>
      <c r="I445" s="35" t="s">
        <v>17</v>
      </c>
      <c r="J445" s="36" t="n">
        <f aca="false">(H445*0.9)</f>
        <v>2867400</v>
      </c>
      <c r="K445" s="37" t="n">
        <v>2014</v>
      </c>
    </row>
    <row r="446" customFormat="false" ht="60" hidden="false" customHeight="false" outlineLevel="0" collapsed="false">
      <c r="A446" s="33" t="s">
        <v>1597</v>
      </c>
      <c r="B446" s="30" t="s">
        <v>1606</v>
      </c>
      <c r="C446" s="42" t="s">
        <v>1607</v>
      </c>
      <c r="D446" s="24" t="s">
        <v>1608</v>
      </c>
      <c r="E446" s="43" t="s">
        <v>1609</v>
      </c>
      <c r="F446" s="26" t="s">
        <v>70</v>
      </c>
      <c r="G446" s="40" t="n">
        <v>39.99</v>
      </c>
      <c r="H446" s="23" t="n">
        <v>2159000</v>
      </c>
      <c r="I446" s="35" t="s">
        <v>17</v>
      </c>
      <c r="J446" s="36" t="n">
        <f aca="false">(H446*0.9)</f>
        <v>1943100</v>
      </c>
      <c r="K446" s="37" t="n">
        <v>2014</v>
      </c>
    </row>
    <row r="447" customFormat="false" ht="14.25" hidden="false" customHeight="false" outlineLevel="0" collapsed="false">
      <c r="A447" s="26" t="s">
        <v>1597</v>
      </c>
      <c r="B447" s="39" t="s">
        <v>1610</v>
      </c>
      <c r="C447" s="23" t="s">
        <v>1611</v>
      </c>
      <c r="D447" s="24" t="s">
        <v>1612</v>
      </c>
      <c r="E447" s="25"/>
      <c r="F447" s="26" t="s">
        <v>70</v>
      </c>
      <c r="G447" s="40" t="n">
        <v>15.99</v>
      </c>
      <c r="H447" s="23" t="n">
        <v>863000</v>
      </c>
      <c r="I447" s="28" t="s">
        <v>82</v>
      </c>
      <c r="J447" s="36" t="n">
        <f aca="false">(H447*0.8)</f>
        <v>690400</v>
      </c>
      <c r="K447" s="29" t="n">
        <v>2011</v>
      </c>
    </row>
    <row r="448" customFormat="false" ht="24" hidden="false" customHeight="false" outlineLevel="0" collapsed="false">
      <c r="A448" s="46" t="s">
        <v>1597</v>
      </c>
      <c r="B448" s="44" t="s">
        <v>1613</v>
      </c>
      <c r="C448" s="31" t="s">
        <v>1614</v>
      </c>
      <c r="D448" s="24" t="s">
        <v>1615</v>
      </c>
      <c r="E448" s="45" t="s">
        <v>1616</v>
      </c>
      <c r="F448" s="33" t="s">
        <v>1144</v>
      </c>
      <c r="G448" s="40" t="n">
        <v>90</v>
      </c>
      <c r="H448" s="23" t="n">
        <v>4860000</v>
      </c>
      <c r="I448" s="35" t="s">
        <v>17</v>
      </c>
      <c r="J448" s="36" t="n">
        <f aca="false">(H448*0.9)</f>
        <v>4374000</v>
      </c>
      <c r="K448" s="37" t="n">
        <v>2014</v>
      </c>
    </row>
    <row r="449" customFormat="false" ht="25.5" hidden="false" customHeight="false" outlineLevel="0" collapsed="false">
      <c r="A449" s="33" t="s">
        <v>1597</v>
      </c>
      <c r="B449" s="30" t="s">
        <v>1617</v>
      </c>
      <c r="C449" s="42" t="s">
        <v>1618</v>
      </c>
      <c r="D449" s="24" t="s">
        <v>1619</v>
      </c>
      <c r="E449" s="43" t="s">
        <v>1620</v>
      </c>
      <c r="F449" s="26" t="s">
        <v>70</v>
      </c>
      <c r="G449" s="40" t="n">
        <v>115</v>
      </c>
      <c r="H449" s="23" t="n">
        <v>6210000</v>
      </c>
      <c r="I449" s="35" t="s">
        <v>17</v>
      </c>
      <c r="J449" s="36" t="n">
        <f aca="false">(H449*0.9)</f>
        <v>5589000</v>
      </c>
      <c r="K449" s="37" t="n">
        <v>2014</v>
      </c>
    </row>
    <row r="450" customFormat="false" ht="24" hidden="false" customHeight="false" outlineLevel="0" collapsed="false">
      <c r="A450" s="26" t="s">
        <v>1597</v>
      </c>
      <c r="B450" s="39" t="s">
        <v>1621</v>
      </c>
      <c r="C450" s="23" t="s">
        <v>1622</v>
      </c>
      <c r="D450" s="24" t="s">
        <v>1623</v>
      </c>
      <c r="E450" s="25" t="s">
        <v>1624</v>
      </c>
      <c r="F450" s="26" t="s">
        <v>70</v>
      </c>
      <c r="G450" s="40" t="n">
        <v>75</v>
      </c>
      <c r="H450" s="23" t="n">
        <v>4050000</v>
      </c>
      <c r="I450" s="28" t="s">
        <v>82</v>
      </c>
      <c r="J450" s="36" t="n">
        <f aca="false">(H450*0.8)</f>
        <v>3240000</v>
      </c>
      <c r="K450" s="29" t="n">
        <v>2011</v>
      </c>
    </row>
    <row r="451" customFormat="false" ht="14.25" hidden="false" customHeight="false" outlineLevel="0" collapsed="false">
      <c r="A451" s="26" t="s">
        <v>1597</v>
      </c>
      <c r="B451" s="39" t="s">
        <v>1625</v>
      </c>
      <c r="C451" s="23" t="s">
        <v>1626</v>
      </c>
      <c r="D451" s="24" t="s">
        <v>1627</v>
      </c>
      <c r="E451" s="25"/>
      <c r="F451" s="26" t="s">
        <v>70</v>
      </c>
      <c r="G451" s="40" t="n">
        <v>80</v>
      </c>
      <c r="H451" s="23" t="n">
        <v>4320000</v>
      </c>
      <c r="I451" s="28" t="s">
        <v>93</v>
      </c>
      <c r="J451" s="41" t="n">
        <f aca="false">(H451*0.7)</f>
        <v>3024000</v>
      </c>
      <c r="K451" s="29" t="n">
        <v>2010</v>
      </c>
    </row>
    <row r="452" customFormat="false" ht="24" hidden="false" customHeight="false" outlineLevel="0" collapsed="false">
      <c r="A452" s="26" t="s">
        <v>1597</v>
      </c>
      <c r="B452" s="39" t="s">
        <v>1628</v>
      </c>
      <c r="C452" s="23" t="s">
        <v>1629</v>
      </c>
      <c r="D452" s="24" t="s">
        <v>1630</v>
      </c>
      <c r="E452" s="25" t="s">
        <v>1631</v>
      </c>
      <c r="F452" s="26" t="s">
        <v>70</v>
      </c>
      <c r="G452" s="40" t="n">
        <v>35</v>
      </c>
      <c r="H452" s="23" t="n">
        <v>1890000</v>
      </c>
      <c r="I452" s="28" t="s">
        <v>82</v>
      </c>
      <c r="J452" s="36" t="n">
        <f aca="false">(H452*0.8)</f>
        <v>1512000</v>
      </c>
      <c r="K452" s="29" t="n">
        <v>2011</v>
      </c>
    </row>
    <row r="453" customFormat="false" ht="36" hidden="false" customHeight="false" outlineLevel="0" collapsed="false">
      <c r="A453" s="26" t="s">
        <v>1597</v>
      </c>
      <c r="B453" s="39" t="s">
        <v>1632</v>
      </c>
      <c r="C453" s="23" t="s">
        <v>1633</v>
      </c>
      <c r="D453" s="24" t="s">
        <v>1634</v>
      </c>
      <c r="E453" s="25" t="s">
        <v>1635</v>
      </c>
      <c r="F453" s="26" t="s">
        <v>70</v>
      </c>
      <c r="G453" s="40" t="n">
        <v>40</v>
      </c>
      <c r="H453" s="23" t="n">
        <v>2160000</v>
      </c>
      <c r="I453" s="28" t="s">
        <v>93</v>
      </c>
      <c r="J453" s="41" t="n">
        <f aca="false">(H453*0.7)</f>
        <v>1512000</v>
      </c>
      <c r="K453" s="29" t="n">
        <v>2010</v>
      </c>
    </row>
    <row r="454" customFormat="false" ht="36" hidden="false" customHeight="false" outlineLevel="0" collapsed="false">
      <c r="A454" s="26" t="s">
        <v>1597</v>
      </c>
      <c r="B454" s="39" t="s">
        <v>1636</v>
      </c>
      <c r="C454" s="23" t="s">
        <v>1637</v>
      </c>
      <c r="D454" s="24" t="s">
        <v>1638</v>
      </c>
      <c r="E454" s="25" t="s">
        <v>1639</v>
      </c>
      <c r="F454" s="26" t="s">
        <v>70</v>
      </c>
      <c r="G454" s="40" t="n">
        <v>40</v>
      </c>
      <c r="H454" s="23" t="n">
        <v>2160000</v>
      </c>
      <c r="I454" s="28" t="s">
        <v>93</v>
      </c>
      <c r="J454" s="41" t="n">
        <f aca="false">(H454*0.7)</f>
        <v>1512000</v>
      </c>
      <c r="K454" s="29" t="n">
        <v>2010</v>
      </c>
    </row>
    <row r="455" customFormat="false" ht="36" hidden="false" customHeight="false" outlineLevel="0" collapsed="false">
      <c r="A455" s="26" t="s">
        <v>1597</v>
      </c>
      <c r="B455" s="39" t="s">
        <v>1640</v>
      </c>
      <c r="C455" s="23" t="s">
        <v>1641</v>
      </c>
      <c r="D455" s="24" t="s">
        <v>1642</v>
      </c>
      <c r="E455" s="25" t="s">
        <v>1643</v>
      </c>
      <c r="F455" s="26" t="s">
        <v>70</v>
      </c>
      <c r="G455" s="40" t="n">
        <v>45</v>
      </c>
      <c r="H455" s="23" t="n">
        <v>2430000</v>
      </c>
      <c r="I455" s="28" t="s">
        <v>93</v>
      </c>
      <c r="J455" s="41" t="n">
        <f aca="false">(H455*0.7)</f>
        <v>1701000</v>
      </c>
      <c r="K455" s="29" t="n">
        <v>2010</v>
      </c>
    </row>
    <row r="456" customFormat="false" ht="24" hidden="false" customHeight="false" outlineLevel="0" collapsed="false">
      <c r="A456" s="33" t="s">
        <v>1597</v>
      </c>
      <c r="B456" s="30" t="s">
        <v>1644</v>
      </c>
      <c r="C456" s="42" t="s">
        <v>1645</v>
      </c>
      <c r="D456" s="24" t="s">
        <v>1646</v>
      </c>
      <c r="E456" s="43" t="s">
        <v>1647</v>
      </c>
      <c r="F456" s="26" t="s">
        <v>70</v>
      </c>
      <c r="G456" s="40" t="n">
        <v>39.99</v>
      </c>
      <c r="H456" s="23" t="n">
        <v>2159000</v>
      </c>
      <c r="I456" s="35" t="s">
        <v>17</v>
      </c>
      <c r="J456" s="36" t="n">
        <f aca="false">(H456*0.9)</f>
        <v>1943100</v>
      </c>
      <c r="K456" s="37" t="n">
        <v>2014</v>
      </c>
    </row>
    <row r="457" customFormat="false" ht="24" hidden="false" customHeight="false" outlineLevel="0" collapsed="false">
      <c r="A457" s="26" t="s">
        <v>1597</v>
      </c>
      <c r="B457" s="39" t="s">
        <v>1648</v>
      </c>
      <c r="C457" s="23" t="s">
        <v>1649</v>
      </c>
      <c r="D457" s="24" t="s">
        <v>1650</v>
      </c>
      <c r="E457" s="25" t="s">
        <v>1651</v>
      </c>
      <c r="F457" s="26"/>
      <c r="G457" s="40" t="n">
        <v>39.99</v>
      </c>
      <c r="H457" s="23" t="n">
        <v>2159000</v>
      </c>
      <c r="I457" s="28" t="s">
        <v>17</v>
      </c>
      <c r="J457" s="36" t="n">
        <f aca="false">(H457*0.9)</f>
        <v>1943100</v>
      </c>
      <c r="K457" s="29" t="n">
        <v>2012</v>
      </c>
    </row>
    <row r="458" customFormat="false" ht="25.5" hidden="false" customHeight="false" outlineLevel="0" collapsed="false">
      <c r="A458" s="33" t="s">
        <v>1597</v>
      </c>
      <c r="B458" s="30" t="s">
        <v>1652</v>
      </c>
      <c r="C458" s="42" t="s">
        <v>1653</v>
      </c>
      <c r="D458" s="24" t="s">
        <v>1654</v>
      </c>
      <c r="E458" s="43" t="s">
        <v>1655</v>
      </c>
      <c r="F458" s="26" t="s">
        <v>70</v>
      </c>
      <c r="G458" s="40" t="n">
        <v>35.99</v>
      </c>
      <c r="H458" s="23" t="n">
        <v>1943000</v>
      </c>
      <c r="I458" s="35" t="s">
        <v>17</v>
      </c>
      <c r="J458" s="36" t="n">
        <f aca="false">(H458*0.9)</f>
        <v>1748700</v>
      </c>
      <c r="K458" s="37" t="n">
        <v>2014</v>
      </c>
    </row>
    <row r="459" customFormat="false" ht="14.25" hidden="false" customHeight="false" outlineLevel="0" collapsed="false">
      <c r="A459" s="46" t="s">
        <v>1597</v>
      </c>
      <c r="B459" s="44" t="s">
        <v>1656</v>
      </c>
      <c r="C459" s="31" t="s">
        <v>1657</v>
      </c>
      <c r="D459" s="24" t="s">
        <v>1658</v>
      </c>
      <c r="E459" s="45" t="s">
        <v>1659</v>
      </c>
      <c r="F459" s="33" t="s">
        <v>1144</v>
      </c>
      <c r="G459" s="40" t="n">
        <v>70</v>
      </c>
      <c r="H459" s="23" t="n">
        <v>3780000</v>
      </c>
      <c r="I459" s="35" t="s">
        <v>17</v>
      </c>
      <c r="J459" s="36" t="n">
        <f aca="false">(H459*0.9)</f>
        <v>3402000</v>
      </c>
      <c r="K459" s="37" t="n">
        <v>2014</v>
      </c>
    </row>
    <row r="460" customFormat="false" ht="25.5" hidden="false" customHeight="false" outlineLevel="0" collapsed="false">
      <c r="A460" s="46" t="s">
        <v>1597</v>
      </c>
      <c r="B460" s="44" t="s">
        <v>1660</v>
      </c>
      <c r="C460" s="31" t="s">
        <v>1661</v>
      </c>
      <c r="D460" s="24" t="s">
        <v>1662</v>
      </c>
      <c r="E460" s="45" t="s">
        <v>1663</v>
      </c>
      <c r="F460" s="33" t="s">
        <v>1144</v>
      </c>
      <c r="G460" s="40" t="n">
        <v>75</v>
      </c>
      <c r="H460" s="23" t="n">
        <v>4050000</v>
      </c>
      <c r="I460" s="35" t="s">
        <v>17</v>
      </c>
      <c r="J460" s="36" t="n">
        <f aca="false">(H460*0.9)</f>
        <v>3645000</v>
      </c>
      <c r="K460" s="37" t="n">
        <v>2014</v>
      </c>
    </row>
    <row r="461" customFormat="false" ht="24" hidden="false" customHeight="false" outlineLevel="0" collapsed="false">
      <c r="A461" s="33" t="s">
        <v>1597</v>
      </c>
      <c r="B461" s="30" t="s">
        <v>1664</v>
      </c>
      <c r="C461" s="42" t="s">
        <v>1665</v>
      </c>
      <c r="D461" s="24" t="s">
        <v>1666</v>
      </c>
      <c r="E461" s="43" t="s">
        <v>1667</v>
      </c>
      <c r="F461" s="26" t="s">
        <v>70</v>
      </c>
      <c r="G461" s="40" t="n">
        <v>37.99</v>
      </c>
      <c r="H461" s="23" t="n">
        <v>2051000</v>
      </c>
      <c r="I461" s="35" t="s">
        <v>17</v>
      </c>
      <c r="J461" s="36" t="n">
        <f aca="false">(H461*0.9)</f>
        <v>1845900</v>
      </c>
      <c r="K461" s="37" t="n">
        <v>2014</v>
      </c>
    </row>
    <row r="462" customFormat="false" ht="24" hidden="false" customHeight="false" outlineLevel="0" collapsed="false">
      <c r="A462" s="46" t="s">
        <v>1597</v>
      </c>
      <c r="B462" s="44" t="s">
        <v>1668</v>
      </c>
      <c r="C462" s="31" t="s">
        <v>1669</v>
      </c>
      <c r="D462" s="24" t="s">
        <v>1670</v>
      </c>
      <c r="E462" s="45" t="s">
        <v>1671</v>
      </c>
      <c r="F462" s="33" t="s">
        <v>1144</v>
      </c>
      <c r="G462" s="40" t="n">
        <v>70</v>
      </c>
      <c r="H462" s="23" t="n">
        <v>3780000</v>
      </c>
      <c r="I462" s="35" t="s">
        <v>17</v>
      </c>
      <c r="J462" s="36" t="n">
        <f aca="false">(H462*0.9)</f>
        <v>3402000</v>
      </c>
      <c r="K462" s="37" t="n">
        <v>2014</v>
      </c>
    </row>
    <row r="463" customFormat="false" ht="14.25" hidden="false" customHeight="false" outlineLevel="0" collapsed="false">
      <c r="A463" s="46" t="s">
        <v>1597</v>
      </c>
      <c r="B463" s="44" t="s">
        <v>1672</v>
      </c>
      <c r="C463" s="31" t="s">
        <v>1673</v>
      </c>
      <c r="D463" s="24" t="s">
        <v>1674</v>
      </c>
      <c r="E463" s="45" t="s">
        <v>1675</v>
      </c>
      <c r="F463" s="33" t="s">
        <v>1144</v>
      </c>
      <c r="G463" s="40" t="n">
        <v>70</v>
      </c>
      <c r="H463" s="23" t="n">
        <v>3780000</v>
      </c>
      <c r="I463" s="35" t="s">
        <v>17</v>
      </c>
      <c r="J463" s="36" t="n">
        <f aca="false">(H463*0.9)</f>
        <v>3402000</v>
      </c>
      <c r="K463" s="37" t="n">
        <v>2014</v>
      </c>
    </row>
    <row r="464" customFormat="false" ht="14.25" hidden="false" customHeight="false" outlineLevel="0" collapsed="false">
      <c r="A464" s="26" t="s">
        <v>1597</v>
      </c>
      <c r="B464" s="39" t="s">
        <v>1676</v>
      </c>
      <c r="C464" s="23" t="s">
        <v>1677</v>
      </c>
      <c r="D464" s="24" t="s">
        <v>1678</v>
      </c>
      <c r="E464" s="25"/>
      <c r="F464" s="26" t="s">
        <v>70</v>
      </c>
      <c r="G464" s="40" t="n">
        <v>85</v>
      </c>
      <c r="H464" s="23" t="n">
        <v>4590000</v>
      </c>
      <c r="I464" s="28" t="s">
        <v>93</v>
      </c>
      <c r="J464" s="41" t="n">
        <f aca="false">(H464*0.7)</f>
        <v>3213000</v>
      </c>
      <c r="K464" s="29" t="n">
        <v>2010</v>
      </c>
    </row>
    <row r="465" customFormat="false" ht="36" hidden="false" customHeight="false" outlineLevel="0" collapsed="false">
      <c r="A465" s="26" t="s">
        <v>1597</v>
      </c>
      <c r="B465" s="39" t="s">
        <v>1679</v>
      </c>
      <c r="C465" s="23" t="s">
        <v>1680</v>
      </c>
      <c r="D465" s="24" t="s">
        <v>1681</v>
      </c>
      <c r="E465" s="25" t="s">
        <v>1682</v>
      </c>
      <c r="F465" s="26" t="s">
        <v>70</v>
      </c>
      <c r="G465" s="40" t="n">
        <v>90</v>
      </c>
      <c r="H465" s="23" t="n">
        <v>4860000</v>
      </c>
      <c r="I465" s="28" t="s">
        <v>93</v>
      </c>
      <c r="J465" s="41" t="n">
        <f aca="false">(H465*0.7)</f>
        <v>3402000</v>
      </c>
      <c r="K465" s="29" t="n">
        <v>2010</v>
      </c>
    </row>
    <row r="466" customFormat="false" ht="14.25" hidden="false" customHeight="false" outlineLevel="0" collapsed="false">
      <c r="A466" s="26" t="s">
        <v>1597</v>
      </c>
      <c r="B466" s="39" t="s">
        <v>1683</v>
      </c>
      <c r="C466" s="23" t="s">
        <v>1684</v>
      </c>
      <c r="D466" s="24" t="s">
        <v>1685</v>
      </c>
      <c r="E466" s="25"/>
      <c r="F466" s="26" t="s">
        <v>70</v>
      </c>
      <c r="G466" s="40" t="n">
        <v>75</v>
      </c>
      <c r="H466" s="23" t="n">
        <v>4050000</v>
      </c>
      <c r="I466" s="28" t="s">
        <v>93</v>
      </c>
      <c r="J466" s="41" t="n">
        <f aca="false">(H466*0.7)</f>
        <v>2835000</v>
      </c>
      <c r="K466" s="29" t="n">
        <v>2010</v>
      </c>
    </row>
    <row r="467" customFormat="false" ht="36" hidden="false" customHeight="false" outlineLevel="0" collapsed="false">
      <c r="A467" s="26" t="s">
        <v>1597</v>
      </c>
      <c r="B467" s="39" t="s">
        <v>1686</v>
      </c>
      <c r="C467" s="23" t="s">
        <v>1687</v>
      </c>
      <c r="D467" s="24" t="s">
        <v>1688</v>
      </c>
      <c r="E467" s="25" t="s">
        <v>1689</v>
      </c>
      <c r="F467" s="26" t="s">
        <v>70</v>
      </c>
      <c r="G467" s="40" t="n">
        <v>12</v>
      </c>
      <c r="H467" s="23" t="n">
        <v>648000</v>
      </c>
      <c r="I467" s="28" t="s">
        <v>82</v>
      </c>
      <c r="J467" s="36" t="n">
        <f aca="false">(H467*0.8)</f>
        <v>518400</v>
      </c>
      <c r="K467" s="29" t="n">
        <v>2011</v>
      </c>
    </row>
    <row r="468" customFormat="false" ht="96" hidden="false" customHeight="false" outlineLevel="0" collapsed="false">
      <c r="A468" s="33" t="s">
        <v>1597</v>
      </c>
      <c r="B468" s="30" t="s">
        <v>1690</v>
      </c>
      <c r="C468" s="42" t="s">
        <v>1691</v>
      </c>
      <c r="D468" s="24" t="s">
        <v>1692</v>
      </c>
      <c r="E468" s="43" t="s">
        <v>1693</v>
      </c>
      <c r="F468" s="26" t="s">
        <v>70</v>
      </c>
      <c r="G468" s="40" t="n">
        <v>30.99</v>
      </c>
      <c r="H468" s="23" t="n">
        <v>1673000</v>
      </c>
      <c r="I468" s="35" t="s">
        <v>17</v>
      </c>
      <c r="J468" s="36" t="n">
        <f aca="false">(H468*0.9)</f>
        <v>1505700</v>
      </c>
      <c r="K468" s="37" t="n">
        <v>2014</v>
      </c>
    </row>
    <row r="469" customFormat="false" ht="14.25" hidden="false" customHeight="false" outlineLevel="0" collapsed="false">
      <c r="A469" s="33" t="s">
        <v>1597</v>
      </c>
      <c r="B469" s="30" t="s">
        <v>1694</v>
      </c>
      <c r="C469" s="42" t="s">
        <v>1695</v>
      </c>
      <c r="D469" s="24" t="s">
        <v>1696</v>
      </c>
      <c r="E469" s="43" t="s">
        <v>1697</v>
      </c>
      <c r="F469" s="26" t="s">
        <v>70</v>
      </c>
      <c r="G469" s="40" t="n">
        <v>33.99</v>
      </c>
      <c r="H469" s="23" t="n">
        <v>1835000</v>
      </c>
      <c r="I469" s="35" t="s">
        <v>17</v>
      </c>
      <c r="J469" s="36" t="n">
        <f aca="false">(H469*0.9)</f>
        <v>1651500</v>
      </c>
      <c r="K469" s="37" t="n">
        <v>2014</v>
      </c>
    </row>
    <row r="470" customFormat="false" ht="60" hidden="false" customHeight="false" outlineLevel="0" collapsed="false">
      <c r="A470" s="33" t="s">
        <v>1597</v>
      </c>
      <c r="B470" s="30" t="s">
        <v>1698</v>
      </c>
      <c r="C470" s="42" t="s">
        <v>1699</v>
      </c>
      <c r="D470" s="24" t="s">
        <v>1700</v>
      </c>
      <c r="E470" s="43" t="s">
        <v>1701</v>
      </c>
      <c r="F470" s="26" t="s">
        <v>70</v>
      </c>
      <c r="G470" s="40" t="n">
        <v>28.99</v>
      </c>
      <c r="H470" s="23" t="n">
        <v>1565000</v>
      </c>
      <c r="I470" s="35" t="s">
        <v>17</v>
      </c>
      <c r="J470" s="36" t="n">
        <f aca="false">(H470*0.9)</f>
        <v>1408500</v>
      </c>
      <c r="K470" s="37" t="n">
        <v>2014</v>
      </c>
    </row>
    <row r="471" customFormat="false" ht="14.25" hidden="false" customHeight="false" outlineLevel="0" collapsed="false">
      <c r="A471" s="26" t="s">
        <v>1597</v>
      </c>
      <c r="B471" s="39" t="s">
        <v>1702</v>
      </c>
      <c r="C471" s="23" t="s">
        <v>1703</v>
      </c>
      <c r="D471" s="24" t="s">
        <v>1704</v>
      </c>
      <c r="E471" s="25" t="s">
        <v>1705</v>
      </c>
      <c r="F471" s="26" t="s">
        <v>70</v>
      </c>
      <c r="G471" s="40" t="n">
        <v>55</v>
      </c>
      <c r="H471" s="23" t="n">
        <v>2970000</v>
      </c>
      <c r="I471" s="28" t="s">
        <v>93</v>
      </c>
      <c r="J471" s="41" t="n">
        <f aca="false">(H471*0.7)</f>
        <v>2079000</v>
      </c>
      <c r="K471" s="29" t="n">
        <v>2010</v>
      </c>
    </row>
    <row r="472" customFormat="false" ht="24" hidden="false" customHeight="false" outlineLevel="0" collapsed="false">
      <c r="A472" s="26" t="s">
        <v>1597</v>
      </c>
      <c r="B472" s="39" t="s">
        <v>1706</v>
      </c>
      <c r="C472" s="23" t="s">
        <v>1707</v>
      </c>
      <c r="D472" s="24" t="s">
        <v>1708</v>
      </c>
      <c r="E472" s="25" t="s">
        <v>1709</v>
      </c>
      <c r="F472" s="26" t="s">
        <v>70</v>
      </c>
      <c r="G472" s="40" t="n">
        <v>7.99</v>
      </c>
      <c r="H472" s="23" t="n">
        <v>431000</v>
      </c>
      <c r="I472" s="28" t="s">
        <v>93</v>
      </c>
      <c r="J472" s="41" t="n">
        <f aca="false">(H472*0.7)</f>
        <v>301700</v>
      </c>
      <c r="K472" s="29" t="n">
        <v>2010</v>
      </c>
    </row>
    <row r="473" customFormat="false" ht="14.25" hidden="false" customHeight="false" outlineLevel="0" collapsed="false">
      <c r="A473" s="46" t="s">
        <v>1597</v>
      </c>
      <c r="B473" s="44" t="s">
        <v>1710</v>
      </c>
      <c r="C473" s="31" t="s">
        <v>1711</v>
      </c>
      <c r="D473" s="24" t="s">
        <v>1712</v>
      </c>
      <c r="E473" s="45" t="s">
        <v>1713</v>
      </c>
      <c r="F473" s="33" t="s">
        <v>1144</v>
      </c>
      <c r="G473" s="40" t="n">
        <v>75</v>
      </c>
      <c r="H473" s="23" t="n">
        <v>4050000</v>
      </c>
      <c r="I473" s="35" t="s">
        <v>17</v>
      </c>
      <c r="J473" s="36" t="n">
        <f aca="false">(H473*0.9)</f>
        <v>3645000</v>
      </c>
      <c r="K473" s="37" t="n">
        <v>2014</v>
      </c>
    </row>
    <row r="474" customFormat="false" ht="36" hidden="false" customHeight="false" outlineLevel="0" collapsed="false">
      <c r="A474" s="26" t="s">
        <v>1597</v>
      </c>
      <c r="B474" s="39" t="s">
        <v>1714</v>
      </c>
      <c r="C474" s="23" t="s">
        <v>1715</v>
      </c>
      <c r="D474" s="24" t="s">
        <v>1716</v>
      </c>
      <c r="E474" s="25" t="s">
        <v>1717</v>
      </c>
      <c r="F474" s="26" t="s">
        <v>70</v>
      </c>
      <c r="G474" s="40" t="n">
        <v>29</v>
      </c>
      <c r="H474" s="23" t="n">
        <v>1566000</v>
      </c>
      <c r="I474" s="28" t="s">
        <v>93</v>
      </c>
      <c r="J474" s="41" t="n">
        <f aca="false">(H474*0.7)</f>
        <v>1096200</v>
      </c>
      <c r="K474" s="29" t="n">
        <v>2010</v>
      </c>
    </row>
    <row r="475" customFormat="false" ht="24" hidden="false" customHeight="false" outlineLevel="0" collapsed="false">
      <c r="A475" s="46" t="s">
        <v>1597</v>
      </c>
      <c r="B475" s="44" t="s">
        <v>1718</v>
      </c>
      <c r="C475" s="31" t="s">
        <v>1719</v>
      </c>
      <c r="D475" s="24" t="s">
        <v>1720</v>
      </c>
      <c r="E475" s="45" t="s">
        <v>1721</v>
      </c>
      <c r="F475" s="33" t="s">
        <v>1144</v>
      </c>
      <c r="G475" s="40" t="n">
        <v>55</v>
      </c>
      <c r="H475" s="23" t="n">
        <v>2970000</v>
      </c>
      <c r="I475" s="35" t="s">
        <v>17</v>
      </c>
      <c r="J475" s="36" t="n">
        <f aca="false">(H475*0.9)</f>
        <v>2673000</v>
      </c>
      <c r="K475" s="37" t="n">
        <v>2014</v>
      </c>
    </row>
    <row r="476" customFormat="false" ht="14.25" hidden="false" customHeight="false" outlineLevel="0" collapsed="false">
      <c r="A476" s="26" t="s">
        <v>1597</v>
      </c>
      <c r="B476" s="39" t="s">
        <v>1722</v>
      </c>
      <c r="C476" s="23" t="s">
        <v>1723</v>
      </c>
      <c r="D476" s="24" t="s">
        <v>1724</v>
      </c>
      <c r="E476" s="25"/>
      <c r="F476" s="26" t="s">
        <v>70</v>
      </c>
      <c r="G476" s="40" t="n">
        <v>55</v>
      </c>
      <c r="H476" s="23" t="n">
        <v>2970000</v>
      </c>
      <c r="I476" s="28" t="s">
        <v>93</v>
      </c>
      <c r="J476" s="41" t="n">
        <f aca="false">(H476*0.7)</f>
        <v>2079000</v>
      </c>
      <c r="K476" s="29" t="n">
        <v>2010</v>
      </c>
    </row>
    <row r="477" customFormat="false" ht="25.5" hidden="false" customHeight="false" outlineLevel="0" collapsed="false">
      <c r="A477" s="46" t="s">
        <v>1597</v>
      </c>
      <c r="B477" s="44" t="s">
        <v>1725</v>
      </c>
      <c r="C477" s="31" t="s">
        <v>1726</v>
      </c>
      <c r="D477" s="24" t="s">
        <v>1727</v>
      </c>
      <c r="E477" s="45" t="s">
        <v>1728</v>
      </c>
      <c r="F477" s="33" t="s">
        <v>1144</v>
      </c>
      <c r="G477" s="40" t="n">
        <v>75</v>
      </c>
      <c r="H477" s="23" t="n">
        <v>4050000</v>
      </c>
      <c r="I477" s="35" t="s">
        <v>17</v>
      </c>
      <c r="J477" s="36" t="n">
        <f aca="false">(H477*0.9)</f>
        <v>3645000</v>
      </c>
      <c r="K477" s="37" t="n">
        <v>2014</v>
      </c>
    </row>
    <row r="478" customFormat="false" ht="48" hidden="false" customHeight="false" outlineLevel="0" collapsed="false">
      <c r="A478" s="46" t="s">
        <v>1597</v>
      </c>
      <c r="B478" s="44" t="s">
        <v>1729</v>
      </c>
      <c r="C478" s="31" t="s">
        <v>1730</v>
      </c>
      <c r="D478" s="24" t="s">
        <v>1731</v>
      </c>
      <c r="E478" s="45" t="s">
        <v>1732</v>
      </c>
      <c r="F478" s="33" t="s">
        <v>1144</v>
      </c>
      <c r="G478" s="40" t="n">
        <v>65</v>
      </c>
      <c r="H478" s="23" t="n">
        <v>3510000</v>
      </c>
      <c r="I478" s="35" t="s">
        <v>17</v>
      </c>
      <c r="J478" s="36" t="n">
        <f aca="false">(H478*0.9)</f>
        <v>3159000</v>
      </c>
      <c r="K478" s="37" t="n">
        <v>2014</v>
      </c>
    </row>
    <row r="479" customFormat="false" ht="25.5" hidden="false" customHeight="false" outlineLevel="0" collapsed="false">
      <c r="A479" s="46" t="s">
        <v>1597</v>
      </c>
      <c r="B479" s="44" t="s">
        <v>1733</v>
      </c>
      <c r="C479" s="31" t="s">
        <v>1734</v>
      </c>
      <c r="D479" s="24" t="s">
        <v>1735</v>
      </c>
      <c r="E479" s="45" t="s">
        <v>1736</v>
      </c>
      <c r="F479" s="33" t="s">
        <v>1144</v>
      </c>
      <c r="G479" s="40" t="n">
        <v>65</v>
      </c>
      <c r="H479" s="23" t="n">
        <v>3510000</v>
      </c>
      <c r="I479" s="35" t="s">
        <v>17</v>
      </c>
      <c r="J479" s="36" t="n">
        <f aca="false">(H479*0.9)</f>
        <v>3159000</v>
      </c>
      <c r="K479" s="37" t="n">
        <v>2014</v>
      </c>
    </row>
    <row r="480" customFormat="false" ht="36" hidden="false" customHeight="false" outlineLevel="0" collapsed="false">
      <c r="A480" s="46" t="s">
        <v>1597</v>
      </c>
      <c r="B480" s="44" t="s">
        <v>1737</v>
      </c>
      <c r="C480" s="31" t="s">
        <v>1738</v>
      </c>
      <c r="D480" s="24" t="s">
        <v>1739</v>
      </c>
      <c r="E480" s="45" t="s">
        <v>1740</v>
      </c>
      <c r="F480" s="33" t="s">
        <v>1144</v>
      </c>
      <c r="G480" s="40" t="n">
        <v>160</v>
      </c>
      <c r="H480" s="23" t="n">
        <v>8640000</v>
      </c>
      <c r="I480" s="35" t="s">
        <v>17</v>
      </c>
      <c r="J480" s="36" t="n">
        <f aca="false">(H480*0.9)</f>
        <v>7776000</v>
      </c>
      <c r="K480" s="37" t="n">
        <v>2014</v>
      </c>
    </row>
    <row r="481" customFormat="false" ht="36" hidden="false" customHeight="false" outlineLevel="0" collapsed="false">
      <c r="A481" s="46" t="s">
        <v>1597</v>
      </c>
      <c r="B481" s="44" t="s">
        <v>1737</v>
      </c>
      <c r="C481" s="31" t="s">
        <v>1741</v>
      </c>
      <c r="D481" s="24" t="s">
        <v>1742</v>
      </c>
      <c r="E481" s="45" t="s">
        <v>1740</v>
      </c>
      <c r="F481" s="33" t="s">
        <v>1144</v>
      </c>
      <c r="G481" s="40" t="n">
        <v>160</v>
      </c>
      <c r="H481" s="23" t="n">
        <v>8640000</v>
      </c>
      <c r="I481" s="35" t="s">
        <v>17</v>
      </c>
      <c r="J481" s="36" t="n">
        <f aca="false">(H481*0.9)</f>
        <v>7776000</v>
      </c>
      <c r="K481" s="37" t="n">
        <v>2014</v>
      </c>
    </row>
    <row r="482" customFormat="false" ht="36" hidden="false" customHeight="false" outlineLevel="0" collapsed="false">
      <c r="A482" s="46" t="s">
        <v>1597</v>
      </c>
      <c r="B482" s="44" t="s">
        <v>1743</v>
      </c>
      <c r="C482" s="31" t="s">
        <v>1744</v>
      </c>
      <c r="D482" s="24" t="s">
        <v>1745</v>
      </c>
      <c r="E482" s="45" t="s">
        <v>1746</v>
      </c>
      <c r="F482" s="33" t="s">
        <v>1144</v>
      </c>
      <c r="G482" s="40" t="n">
        <v>80</v>
      </c>
      <c r="H482" s="23" t="n">
        <v>4320000</v>
      </c>
      <c r="I482" s="35" t="s">
        <v>17</v>
      </c>
      <c r="J482" s="36" t="n">
        <f aca="false">(H482*0.9)</f>
        <v>3888000</v>
      </c>
      <c r="K482" s="37" t="n">
        <v>2014</v>
      </c>
    </row>
    <row r="483" customFormat="false" ht="14.25" hidden="false" customHeight="false" outlineLevel="0" collapsed="false">
      <c r="A483" s="46" t="s">
        <v>1597</v>
      </c>
      <c r="B483" s="44" t="s">
        <v>1747</v>
      </c>
      <c r="C483" s="31" t="s">
        <v>1748</v>
      </c>
      <c r="D483" s="24" t="s">
        <v>1749</v>
      </c>
      <c r="E483" s="45" t="s">
        <v>1750</v>
      </c>
      <c r="F483" s="33" t="s">
        <v>1144</v>
      </c>
      <c r="G483" s="40" t="n">
        <v>95</v>
      </c>
      <c r="H483" s="23" t="n">
        <v>5130000</v>
      </c>
      <c r="I483" s="35" t="s">
        <v>17</v>
      </c>
      <c r="J483" s="36" t="n">
        <f aca="false">(H483*0.9)</f>
        <v>4617000</v>
      </c>
      <c r="K483" s="37" t="n">
        <v>2014</v>
      </c>
    </row>
    <row r="484" customFormat="false" ht="24" hidden="false" customHeight="false" outlineLevel="0" collapsed="false">
      <c r="A484" s="26" t="s">
        <v>1597</v>
      </c>
      <c r="B484" s="39" t="s">
        <v>1751</v>
      </c>
      <c r="C484" s="23" t="s">
        <v>1752</v>
      </c>
      <c r="D484" s="24" t="s">
        <v>1753</v>
      </c>
      <c r="E484" s="25" t="s">
        <v>1754</v>
      </c>
      <c r="F484" s="26" t="s">
        <v>70</v>
      </c>
      <c r="G484" s="40" t="n">
        <v>50</v>
      </c>
      <c r="H484" s="23" t="n">
        <v>2700000</v>
      </c>
      <c r="I484" s="28" t="s">
        <v>93</v>
      </c>
      <c r="J484" s="41" t="n">
        <f aca="false">(H484*0.7)</f>
        <v>1890000</v>
      </c>
      <c r="K484" s="29" t="n">
        <v>2010</v>
      </c>
    </row>
    <row r="485" customFormat="false" ht="120" hidden="false" customHeight="false" outlineLevel="0" collapsed="false">
      <c r="A485" s="33" t="s">
        <v>1597</v>
      </c>
      <c r="B485" s="30" t="s">
        <v>1755</v>
      </c>
      <c r="C485" s="42" t="s">
        <v>1756</v>
      </c>
      <c r="D485" s="24" t="s">
        <v>1757</v>
      </c>
      <c r="E485" s="43" t="s">
        <v>1758</v>
      </c>
      <c r="F485" s="26" t="s">
        <v>70</v>
      </c>
      <c r="G485" s="40" t="n">
        <v>50</v>
      </c>
      <c r="H485" s="23" t="n">
        <v>2700000</v>
      </c>
      <c r="I485" s="35" t="s">
        <v>17</v>
      </c>
      <c r="J485" s="36" t="n">
        <f aca="false">(H485*0.9)</f>
        <v>2430000</v>
      </c>
      <c r="K485" s="37" t="n">
        <v>2014</v>
      </c>
    </row>
    <row r="486" customFormat="false" ht="25.5" hidden="false" customHeight="false" outlineLevel="0" collapsed="false">
      <c r="A486" s="46" t="s">
        <v>1597</v>
      </c>
      <c r="B486" s="44" t="s">
        <v>1759</v>
      </c>
      <c r="C486" s="31" t="s">
        <v>1760</v>
      </c>
      <c r="D486" s="24" t="s">
        <v>1761</v>
      </c>
      <c r="E486" s="45" t="s">
        <v>1762</v>
      </c>
      <c r="F486" s="33" t="s">
        <v>1144</v>
      </c>
      <c r="G486" s="40" t="n">
        <v>65</v>
      </c>
      <c r="H486" s="23" t="n">
        <v>3510000</v>
      </c>
      <c r="I486" s="35" t="s">
        <v>17</v>
      </c>
      <c r="J486" s="36" t="n">
        <f aca="false">(H486*0.9)</f>
        <v>3159000</v>
      </c>
      <c r="K486" s="37" t="n">
        <v>2014</v>
      </c>
    </row>
    <row r="487" customFormat="false" ht="24" hidden="false" customHeight="false" outlineLevel="0" collapsed="false">
      <c r="A487" s="46" t="s">
        <v>1597</v>
      </c>
      <c r="B487" s="44" t="s">
        <v>1763</v>
      </c>
      <c r="C487" s="31" t="s">
        <v>1764</v>
      </c>
      <c r="D487" s="24" t="s">
        <v>1765</v>
      </c>
      <c r="E487" s="45" t="s">
        <v>1766</v>
      </c>
      <c r="F487" s="33" t="s">
        <v>1144</v>
      </c>
      <c r="G487" s="40" t="n">
        <v>80</v>
      </c>
      <c r="H487" s="23" t="n">
        <v>4320000</v>
      </c>
      <c r="I487" s="35" t="s">
        <v>17</v>
      </c>
      <c r="J487" s="36" t="n">
        <f aca="false">(H487*0.9)</f>
        <v>3888000</v>
      </c>
      <c r="K487" s="37" t="s">
        <v>577</v>
      </c>
    </row>
    <row r="488" customFormat="false" ht="36" hidden="false" customHeight="false" outlineLevel="0" collapsed="false">
      <c r="A488" s="46" t="s">
        <v>1597</v>
      </c>
      <c r="B488" s="44" t="s">
        <v>1767</v>
      </c>
      <c r="C488" s="31" t="s">
        <v>1768</v>
      </c>
      <c r="D488" s="24" t="s">
        <v>1769</v>
      </c>
      <c r="E488" s="45" t="s">
        <v>1770</v>
      </c>
      <c r="F488" s="33" t="s">
        <v>1144</v>
      </c>
      <c r="G488" s="40" t="n">
        <v>70</v>
      </c>
      <c r="H488" s="23" t="n">
        <v>3780000</v>
      </c>
      <c r="I488" s="35" t="s">
        <v>17</v>
      </c>
      <c r="J488" s="36" t="n">
        <f aca="false">(H488*0.9)</f>
        <v>3402000</v>
      </c>
      <c r="K488" s="37" t="n">
        <v>2014</v>
      </c>
    </row>
    <row r="489" customFormat="false" ht="14.25" hidden="false" customHeight="false" outlineLevel="0" collapsed="false">
      <c r="A489" s="46" t="s">
        <v>1597</v>
      </c>
      <c r="B489" s="44" t="s">
        <v>1771</v>
      </c>
      <c r="C489" s="31" t="s">
        <v>1772</v>
      </c>
      <c r="D489" s="24" t="s">
        <v>1773</v>
      </c>
      <c r="E489" s="45" t="s">
        <v>1774</v>
      </c>
      <c r="F489" s="33" t="s">
        <v>1144</v>
      </c>
      <c r="G489" s="40" t="n">
        <v>70</v>
      </c>
      <c r="H489" s="23" t="n">
        <v>3780000</v>
      </c>
      <c r="I489" s="35" t="s">
        <v>17</v>
      </c>
      <c r="J489" s="36" t="n">
        <f aca="false">(H489*0.9)</f>
        <v>3402000</v>
      </c>
      <c r="K489" s="37" t="n">
        <v>2014</v>
      </c>
    </row>
    <row r="490" customFormat="false" ht="48" hidden="false" customHeight="false" outlineLevel="0" collapsed="false">
      <c r="A490" s="46" t="s">
        <v>1597</v>
      </c>
      <c r="B490" s="44" t="s">
        <v>1775</v>
      </c>
      <c r="C490" s="31" t="s">
        <v>1776</v>
      </c>
      <c r="D490" s="24" t="s">
        <v>1777</v>
      </c>
      <c r="E490" s="45" t="s">
        <v>1778</v>
      </c>
      <c r="F490" s="33" t="s">
        <v>1144</v>
      </c>
      <c r="G490" s="40" t="n">
        <v>95</v>
      </c>
      <c r="H490" s="23" t="n">
        <v>5130000</v>
      </c>
      <c r="I490" s="35" t="s">
        <v>17</v>
      </c>
      <c r="J490" s="36" t="n">
        <f aca="false">(H490*0.9)</f>
        <v>4617000</v>
      </c>
      <c r="K490" s="37" t="n">
        <v>2014</v>
      </c>
    </row>
    <row r="491" customFormat="false" ht="36" hidden="false" customHeight="false" outlineLevel="0" collapsed="false">
      <c r="A491" s="26" t="s">
        <v>1597</v>
      </c>
      <c r="B491" s="39" t="s">
        <v>1779</v>
      </c>
      <c r="C491" s="23" t="s">
        <v>1780</v>
      </c>
      <c r="D491" s="24" t="s">
        <v>1781</v>
      </c>
      <c r="E491" s="25" t="s">
        <v>1782</v>
      </c>
      <c r="F491" s="26" t="s">
        <v>70</v>
      </c>
      <c r="G491" s="40" t="n">
        <v>95</v>
      </c>
      <c r="H491" s="23" t="n">
        <v>5130000</v>
      </c>
      <c r="I491" s="28" t="s">
        <v>93</v>
      </c>
      <c r="J491" s="41" t="n">
        <f aca="false">(H491*0.7)</f>
        <v>3591000</v>
      </c>
      <c r="K491" s="29" t="n">
        <v>2010</v>
      </c>
    </row>
    <row r="492" customFormat="false" ht="24" hidden="false" customHeight="false" outlineLevel="0" collapsed="false">
      <c r="A492" s="46" t="s">
        <v>1597</v>
      </c>
      <c r="B492" s="44" t="s">
        <v>1783</v>
      </c>
      <c r="C492" s="31" t="s">
        <v>1784</v>
      </c>
      <c r="D492" s="24" t="s">
        <v>1785</v>
      </c>
      <c r="E492" s="45" t="s">
        <v>1786</v>
      </c>
      <c r="F492" s="33" t="s">
        <v>1144</v>
      </c>
      <c r="G492" s="40" t="n">
        <v>95</v>
      </c>
      <c r="H492" s="23" t="n">
        <v>5130000</v>
      </c>
      <c r="I492" s="35" t="s">
        <v>17</v>
      </c>
      <c r="J492" s="36" t="n">
        <f aca="false">(H492*0.9)</f>
        <v>4617000</v>
      </c>
      <c r="K492" s="37" t="n">
        <v>2014</v>
      </c>
    </row>
    <row r="493" customFormat="false" ht="14.25" hidden="false" customHeight="false" outlineLevel="0" collapsed="false">
      <c r="A493" s="26" t="s">
        <v>1597</v>
      </c>
      <c r="B493" s="39" t="s">
        <v>1787</v>
      </c>
      <c r="C493" s="23" t="s">
        <v>1788</v>
      </c>
      <c r="D493" s="24" t="s">
        <v>1789</v>
      </c>
      <c r="E493" s="25"/>
      <c r="F493" s="26" t="s">
        <v>70</v>
      </c>
      <c r="G493" s="40" t="n">
        <v>62</v>
      </c>
      <c r="H493" s="23" t="n">
        <v>3348000</v>
      </c>
      <c r="I493" s="28" t="s">
        <v>93</v>
      </c>
      <c r="J493" s="41" t="n">
        <f aca="false">(H493*0.7)</f>
        <v>2343600</v>
      </c>
      <c r="K493" s="29" t="n">
        <v>2010</v>
      </c>
    </row>
    <row r="494" customFormat="false" ht="36" hidden="false" customHeight="false" outlineLevel="0" collapsed="false">
      <c r="A494" s="46" t="s">
        <v>1597</v>
      </c>
      <c r="B494" s="44" t="s">
        <v>1790</v>
      </c>
      <c r="C494" s="31" t="s">
        <v>1791</v>
      </c>
      <c r="D494" s="24" t="s">
        <v>1792</v>
      </c>
      <c r="E494" s="45" t="s">
        <v>1793</v>
      </c>
      <c r="F494" s="33" t="s">
        <v>1144</v>
      </c>
      <c r="G494" s="40" t="n">
        <v>75</v>
      </c>
      <c r="H494" s="23" t="n">
        <v>4050000</v>
      </c>
      <c r="I494" s="35" t="s">
        <v>17</v>
      </c>
      <c r="J494" s="36" t="n">
        <f aca="false">(H494*0.9)</f>
        <v>3645000</v>
      </c>
      <c r="K494" s="37" t="n">
        <v>2014</v>
      </c>
    </row>
    <row r="495" customFormat="false" ht="48" hidden="false" customHeight="false" outlineLevel="0" collapsed="false">
      <c r="A495" s="33" t="s">
        <v>1597</v>
      </c>
      <c r="B495" s="30" t="s">
        <v>1794</v>
      </c>
      <c r="C495" s="42" t="s">
        <v>1795</v>
      </c>
      <c r="D495" s="24" t="s">
        <v>1796</v>
      </c>
      <c r="E495" s="43" t="s">
        <v>1797</v>
      </c>
      <c r="F495" s="26" t="s">
        <v>70</v>
      </c>
      <c r="G495" s="40" t="n">
        <v>50</v>
      </c>
      <c r="H495" s="23" t="n">
        <v>2700000</v>
      </c>
      <c r="I495" s="35" t="s">
        <v>17</v>
      </c>
      <c r="J495" s="36" t="n">
        <f aca="false">(H495*0.9)</f>
        <v>2430000</v>
      </c>
      <c r="K495" s="37" t="n">
        <v>2014</v>
      </c>
    </row>
    <row r="496" customFormat="false" ht="24" hidden="false" customHeight="false" outlineLevel="0" collapsed="false">
      <c r="A496" s="26" t="s">
        <v>1597</v>
      </c>
      <c r="B496" s="39" t="s">
        <v>1798</v>
      </c>
      <c r="C496" s="23" t="s">
        <v>1799</v>
      </c>
      <c r="D496" s="24" t="s">
        <v>1800</v>
      </c>
      <c r="E496" s="25" t="s">
        <v>1801</v>
      </c>
      <c r="F496" s="26" t="s">
        <v>70</v>
      </c>
      <c r="G496" s="40" t="n">
        <v>13</v>
      </c>
      <c r="H496" s="23" t="n">
        <v>702000</v>
      </c>
      <c r="I496" s="28" t="s">
        <v>82</v>
      </c>
      <c r="J496" s="36" t="n">
        <f aca="false">(H496*0.8)</f>
        <v>561600</v>
      </c>
      <c r="K496" s="29" t="n">
        <v>2011</v>
      </c>
    </row>
    <row r="497" customFormat="false" ht="24" hidden="false" customHeight="false" outlineLevel="0" collapsed="false">
      <c r="A497" s="26" t="s">
        <v>1597</v>
      </c>
      <c r="B497" s="39" t="s">
        <v>1802</v>
      </c>
      <c r="C497" s="23" t="s">
        <v>1803</v>
      </c>
      <c r="D497" s="24" t="s">
        <v>1804</v>
      </c>
      <c r="E497" s="25" t="s">
        <v>1805</v>
      </c>
      <c r="F497" s="26" t="s">
        <v>70</v>
      </c>
      <c r="G497" s="40" t="n">
        <v>12.99</v>
      </c>
      <c r="H497" s="23" t="n">
        <v>701000</v>
      </c>
      <c r="I497" s="28" t="s">
        <v>93</v>
      </c>
      <c r="J497" s="41" t="n">
        <f aca="false">(H497*0.7)</f>
        <v>490700</v>
      </c>
      <c r="K497" s="29" t="n">
        <v>2010</v>
      </c>
    </row>
    <row r="498" customFormat="false" ht="24" hidden="false" customHeight="false" outlineLevel="0" collapsed="false">
      <c r="A498" s="26" t="s">
        <v>1597</v>
      </c>
      <c r="B498" s="39" t="s">
        <v>1806</v>
      </c>
      <c r="C498" s="23" t="s">
        <v>1807</v>
      </c>
      <c r="D498" s="24" t="s">
        <v>1808</v>
      </c>
      <c r="E498" s="25" t="s">
        <v>1809</v>
      </c>
      <c r="F498" s="26" t="s">
        <v>70</v>
      </c>
      <c r="G498" s="40" t="n">
        <v>12.99</v>
      </c>
      <c r="H498" s="23" t="n">
        <v>701000</v>
      </c>
      <c r="I498" s="28" t="s">
        <v>93</v>
      </c>
      <c r="J498" s="41" t="n">
        <f aca="false">(H498*0.7)</f>
        <v>490700</v>
      </c>
      <c r="K498" s="29" t="n">
        <v>2010</v>
      </c>
    </row>
    <row r="499" customFormat="false" ht="24" hidden="false" customHeight="false" outlineLevel="0" collapsed="false">
      <c r="A499" s="26" t="s">
        <v>1597</v>
      </c>
      <c r="B499" s="39" t="s">
        <v>1810</v>
      </c>
      <c r="C499" s="23" t="s">
        <v>1811</v>
      </c>
      <c r="D499" s="24" t="s">
        <v>1812</v>
      </c>
      <c r="E499" s="25" t="s">
        <v>1813</v>
      </c>
      <c r="F499" s="26" t="s">
        <v>70</v>
      </c>
      <c r="G499" s="40" t="n">
        <v>12.99</v>
      </c>
      <c r="H499" s="23" t="n">
        <v>701000</v>
      </c>
      <c r="I499" s="28" t="s">
        <v>93</v>
      </c>
      <c r="J499" s="41" t="n">
        <f aca="false">(H499*0.7)</f>
        <v>490700</v>
      </c>
      <c r="K499" s="29" t="n">
        <v>2010</v>
      </c>
    </row>
    <row r="500" customFormat="false" ht="24" hidden="false" customHeight="false" outlineLevel="0" collapsed="false">
      <c r="A500" s="26" t="s">
        <v>1597</v>
      </c>
      <c r="B500" s="39" t="s">
        <v>1814</v>
      </c>
      <c r="C500" s="23" t="s">
        <v>1815</v>
      </c>
      <c r="D500" s="24" t="s">
        <v>1816</v>
      </c>
      <c r="E500" s="25" t="s">
        <v>1817</v>
      </c>
      <c r="F500" s="26" t="s">
        <v>70</v>
      </c>
      <c r="G500" s="40" t="n">
        <v>12.99</v>
      </c>
      <c r="H500" s="23" t="n">
        <v>701000</v>
      </c>
      <c r="I500" s="28" t="s">
        <v>93</v>
      </c>
      <c r="J500" s="41" t="n">
        <f aca="false">(H500*0.7)</f>
        <v>490700</v>
      </c>
      <c r="K500" s="29" t="n">
        <v>2010</v>
      </c>
    </row>
    <row r="501" customFormat="false" ht="25.5" hidden="false" customHeight="false" outlineLevel="0" collapsed="false">
      <c r="A501" s="33" t="s">
        <v>1597</v>
      </c>
      <c r="B501" s="30" t="s">
        <v>1818</v>
      </c>
      <c r="C501" s="42" t="s">
        <v>1819</v>
      </c>
      <c r="D501" s="24" t="s">
        <v>1820</v>
      </c>
      <c r="E501" s="43" t="s">
        <v>1821</v>
      </c>
      <c r="F501" s="26" t="s">
        <v>70</v>
      </c>
      <c r="G501" s="40" t="n">
        <v>12.99</v>
      </c>
      <c r="H501" s="23" t="n">
        <v>701000</v>
      </c>
      <c r="I501" s="35" t="s">
        <v>17</v>
      </c>
      <c r="J501" s="36" t="n">
        <f aca="false">(H501*0.9)</f>
        <v>630900</v>
      </c>
      <c r="K501" s="37" t="n">
        <v>2014</v>
      </c>
    </row>
    <row r="502" customFormat="false" ht="25.5" hidden="false" customHeight="false" outlineLevel="0" collapsed="false">
      <c r="A502" s="33" t="s">
        <v>1597</v>
      </c>
      <c r="B502" s="30" t="s">
        <v>1822</v>
      </c>
      <c r="C502" s="42" t="s">
        <v>1823</v>
      </c>
      <c r="D502" s="24" t="s">
        <v>1824</v>
      </c>
      <c r="E502" s="43" t="s">
        <v>1825</v>
      </c>
      <c r="F502" s="26" t="s">
        <v>70</v>
      </c>
      <c r="G502" s="40" t="n">
        <v>12.99</v>
      </c>
      <c r="H502" s="23" t="n">
        <v>701000</v>
      </c>
      <c r="I502" s="35" t="s">
        <v>17</v>
      </c>
      <c r="J502" s="36" t="n">
        <f aca="false">(H502*0.9)</f>
        <v>630900</v>
      </c>
      <c r="K502" s="37" t="s">
        <v>577</v>
      </c>
    </row>
    <row r="503" customFormat="false" ht="72" hidden="false" customHeight="false" outlineLevel="0" collapsed="false">
      <c r="A503" s="33" t="s">
        <v>1597</v>
      </c>
      <c r="B503" s="30" t="s">
        <v>1826</v>
      </c>
      <c r="C503" s="42" t="s">
        <v>1827</v>
      </c>
      <c r="D503" s="24" t="s">
        <v>1828</v>
      </c>
      <c r="E503" s="43" t="s">
        <v>1829</v>
      </c>
      <c r="F503" s="26" t="s">
        <v>70</v>
      </c>
      <c r="G503" s="40" t="n">
        <v>12.99</v>
      </c>
      <c r="H503" s="23" t="n">
        <v>701000</v>
      </c>
      <c r="I503" s="35" t="s">
        <v>17</v>
      </c>
      <c r="J503" s="36" t="n">
        <f aca="false">(H503*0.9)</f>
        <v>630900</v>
      </c>
      <c r="K503" s="37" t="s">
        <v>577</v>
      </c>
    </row>
    <row r="504" customFormat="false" ht="25.5" hidden="false" customHeight="false" outlineLevel="0" collapsed="false">
      <c r="A504" s="33" t="s">
        <v>1597</v>
      </c>
      <c r="B504" s="30" t="s">
        <v>1830</v>
      </c>
      <c r="C504" s="42" t="s">
        <v>1831</v>
      </c>
      <c r="D504" s="24" t="s">
        <v>1832</v>
      </c>
      <c r="E504" s="43" t="s">
        <v>1833</v>
      </c>
      <c r="F504" s="26" t="s">
        <v>70</v>
      </c>
      <c r="G504" s="40" t="n">
        <v>12.99</v>
      </c>
      <c r="H504" s="23" t="n">
        <v>701000</v>
      </c>
      <c r="I504" s="35" t="s">
        <v>17</v>
      </c>
      <c r="J504" s="36" t="n">
        <f aca="false">(H504*0.9)</f>
        <v>630900</v>
      </c>
      <c r="K504" s="37" t="s">
        <v>577</v>
      </c>
    </row>
    <row r="505" customFormat="false" ht="48" hidden="false" customHeight="false" outlineLevel="0" collapsed="false">
      <c r="A505" s="33" t="s">
        <v>1597</v>
      </c>
      <c r="B505" s="30" t="s">
        <v>1834</v>
      </c>
      <c r="C505" s="42" t="s">
        <v>1835</v>
      </c>
      <c r="D505" s="24" t="s">
        <v>1836</v>
      </c>
      <c r="E505" s="43" t="s">
        <v>1837</v>
      </c>
      <c r="F505" s="26" t="s">
        <v>70</v>
      </c>
      <c r="G505" s="40" t="n">
        <v>12.99</v>
      </c>
      <c r="H505" s="23" t="n">
        <v>701000</v>
      </c>
      <c r="I505" s="35" t="s">
        <v>17</v>
      </c>
      <c r="J505" s="36" t="n">
        <f aca="false">(H505*0.9)</f>
        <v>630900</v>
      </c>
      <c r="K505" s="37" t="s">
        <v>577</v>
      </c>
    </row>
    <row r="506" customFormat="false" ht="25.5" hidden="false" customHeight="false" outlineLevel="0" collapsed="false">
      <c r="A506" s="33" t="s">
        <v>1597</v>
      </c>
      <c r="B506" s="30" t="s">
        <v>1838</v>
      </c>
      <c r="C506" s="42" t="s">
        <v>1839</v>
      </c>
      <c r="D506" s="24" t="s">
        <v>1840</v>
      </c>
      <c r="E506" s="43" t="s">
        <v>1841</v>
      </c>
      <c r="F506" s="26" t="s">
        <v>70</v>
      </c>
      <c r="G506" s="40" t="n">
        <v>12.99</v>
      </c>
      <c r="H506" s="23" t="n">
        <v>701000</v>
      </c>
      <c r="I506" s="35" t="s">
        <v>17</v>
      </c>
      <c r="J506" s="36" t="n">
        <f aca="false">(H506*0.9)</f>
        <v>630900</v>
      </c>
      <c r="K506" s="37" t="s">
        <v>577</v>
      </c>
    </row>
    <row r="507" customFormat="false" ht="36" hidden="false" customHeight="false" outlineLevel="0" collapsed="false">
      <c r="A507" s="26" t="s">
        <v>1597</v>
      </c>
      <c r="B507" s="39" t="s">
        <v>1842</v>
      </c>
      <c r="C507" s="23" t="s">
        <v>1843</v>
      </c>
      <c r="D507" s="24" t="s">
        <v>1844</v>
      </c>
      <c r="E507" s="25" t="s">
        <v>1845</v>
      </c>
      <c r="F507" s="26" t="s">
        <v>70</v>
      </c>
      <c r="G507" s="40" t="n">
        <v>60</v>
      </c>
      <c r="H507" s="23" t="n">
        <v>3240000</v>
      </c>
      <c r="I507" s="28" t="s">
        <v>93</v>
      </c>
      <c r="J507" s="41" t="n">
        <f aca="false">(H507*0.7)</f>
        <v>2268000</v>
      </c>
      <c r="K507" s="29" t="n">
        <v>2010</v>
      </c>
    </row>
    <row r="508" customFormat="false" ht="24" hidden="false" customHeight="false" outlineLevel="0" collapsed="false">
      <c r="A508" s="26" t="s">
        <v>1597</v>
      </c>
      <c r="B508" s="39" t="s">
        <v>1846</v>
      </c>
      <c r="C508" s="23" t="s">
        <v>1847</v>
      </c>
      <c r="D508" s="24" t="s">
        <v>1848</v>
      </c>
      <c r="E508" s="25" t="s">
        <v>1849</v>
      </c>
      <c r="F508" s="26" t="s">
        <v>70</v>
      </c>
      <c r="G508" s="40" t="n">
        <v>33</v>
      </c>
      <c r="H508" s="23" t="n">
        <v>1782000</v>
      </c>
      <c r="I508" s="28" t="s">
        <v>93</v>
      </c>
      <c r="J508" s="41" t="n">
        <f aca="false">(H508*0.7)</f>
        <v>1247400</v>
      </c>
      <c r="K508" s="29" t="n">
        <v>2010</v>
      </c>
    </row>
    <row r="509" customFormat="false" ht="48" hidden="false" customHeight="false" outlineLevel="0" collapsed="false">
      <c r="A509" s="33" t="s">
        <v>1597</v>
      </c>
      <c r="B509" s="30" t="s">
        <v>1850</v>
      </c>
      <c r="C509" s="42" t="s">
        <v>1851</v>
      </c>
      <c r="D509" s="24" t="s">
        <v>1852</v>
      </c>
      <c r="E509" s="43" t="s">
        <v>1853</v>
      </c>
      <c r="F509" s="26" t="s">
        <v>70</v>
      </c>
      <c r="G509" s="40" t="n">
        <v>35.99</v>
      </c>
      <c r="H509" s="23" t="n">
        <v>1943000</v>
      </c>
      <c r="I509" s="35" t="s">
        <v>17</v>
      </c>
      <c r="J509" s="36" t="n">
        <f aca="false">(H509*0.9)</f>
        <v>1748700</v>
      </c>
      <c r="K509" s="37" t="n">
        <v>2014</v>
      </c>
    </row>
    <row r="510" customFormat="false" ht="25.5" hidden="false" customHeight="false" outlineLevel="0" collapsed="false">
      <c r="A510" s="46" t="s">
        <v>1597</v>
      </c>
      <c r="B510" s="44" t="s">
        <v>1854</v>
      </c>
      <c r="C510" s="31" t="s">
        <v>1855</v>
      </c>
      <c r="D510" s="24" t="s">
        <v>1856</v>
      </c>
      <c r="E510" s="45" t="s">
        <v>1857</v>
      </c>
      <c r="F510" s="33" t="s">
        <v>1144</v>
      </c>
      <c r="G510" s="40" t="n">
        <v>75</v>
      </c>
      <c r="H510" s="23" t="n">
        <v>4050000</v>
      </c>
      <c r="I510" s="35" t="s">
        <v>17</v>
      </c>
      <c r="J510" s="36" t="n">
        <f aca="false">(H510*0.9)</f>
        <v>3645000</v>
      </c>
      <c r="K510" s="37" t="n">
        <v>2014</v>
      </c>
    </row>
    <row r="511" customFormat="false" ht="24" hidden="false" customHeight="false" outlineLevel="0" collapsed="false">
      <c r="A511" s="26" t="s">
        <v>1597</v>
      </c>
      <c r="B511" s="39" t="s">
        <v>1858</v>
      </c>
      <c r="C511" s="23" t="s">
        <v>1859</v>
      </c>
      <c r="D511" s="24" t="s">
        <v>1860</v>
      </c>
      <c r="E511" s="25" t="s">
        <v>1861</v>
      </c>
      <c r="F511" s="26" t="s">
        <v>70</v>
      </c>
      <c r="G511" s="40" t="n">
        <v>40</v>
      </c>
      <c r="H511" s="23" t="n">
        <v>2160000</v>
      </c>
      <c r="I511" s="28" t="s">
        <v>93</v>
      </c>
      <c r="J511" s="41" t="n">
        <f aca="false">(H511*0.7)</f>
        <v>1512000</v>
      </c>
      <c r="K511" s="29" t="n">
        <v>2010</v>
      </c>
    </row>
    <row r="512" customFormat="false" ht="24" hidden="false" customHeight="false" outlineLevel="0" collapsed="false">
      <c r="A512" s="26" t="s">
        <v>1597</v>
      </c>
      <c r="B512" s="39" t="s">
        <v>1862</v>
      </c>
      <c r="C512" s="23" t="s">
        <v>1863</v>
      </c>
      <c r="D512" s="24" t="s">
        <v>1864</v>
      </c>
      <c r="E512" s="25" t="s">
        <v>1865</v>
      </c>
      <c r="F512" s="26" t="s">
        <v>70</v>
      </c>
      <c r="G512" s="40" t="n">
        <v>50</v>
      </c>
      <c r="H512" s="23" t="n">
        <v>2700000</v>
      </c>
      <c r="I512" s="28" t="s">
        <v>93</v>
      </c>
      <c r="J512" s="41" t="n">
        <f aca="false">(H512*0.7)</f>
        <v>1890000</v>
      </c>
      <c r="K512" s="29" t="n">
        <v>2010</v>
      </c>
    </row>
    <row r="513" customFormat="false" ht="36" hidden="false" customHeight="false" outlineLevel="0" collapsed="false">
      <c r="A513" s="46" t="s">
        <v>1597</v>
      </c>
      <c r="B513" s="44" t="s">
        <v>1866</v>
      </c>
      <c r="C513" s="31" t="s">
        <v>1867</v>
      </c>
      <c r="D513" s="24" t="s">
        <v>1868</v>
      </c>
      <c r="E513" s="45" t="s">
        <v>1869</v>
      </c>
      <c r="F513" s="33" t="s">
        <v>1144</v>
      </c>
      <c r="G513" s="40" t="n">
        <v>65</v>
      </c>
      <c r="H513" s="23" t="n">
        <v>3510000</v>
      </c>
      <c r="I513" s="35" t="s">
        <v>17</v>
      </c>
      <c r="J513" s="36" t="n">
        <f aca="false">(H513*0.9)</f>
        <v>3159000</v>
      </c>
      <c r="K513" s="37" t="n">
        <v>2014</v>
      </c>
    </row>
    <row r="514" customFormat="false" ht="48" hidden="false" customHeight="false" outlineLevel="0" collapsed="false">
      <c r="A514" s="33" t="s">
        <v>1597</v>
      </c>
      <c r="B514" s="30" t="s">
        <v>1870</v>
      </c>
      <c r="C514" s="42" t="s">
        <v>1871</v>
      </c>
      <c r="D514" s="24" t="s">
        <v>1872</v>
      </c>
      <c r="E514" s="43" t="s">
        <v>1873</v>
      </c>
      <c r="F514" s="26" t="s">
        <v>70</v>
      </c>
      <c r="G514" s="40" t="n">
        <v>25.99</v>
      </c>
      <c r="H514" s="23" t="n">
        <v>1403000</v>
      </c>
      <c r="I514" s="35" t="s">
        <v>17</v>
      </c>
      <c r="J514" s="36" t="n">
        <f aca="false">(H514*0.9)</f>
        <v>1262700</v>
      </c>
      <c r="K514" s="37" t="n">
        <v>2014</v>
      </c>
    </row>
    <row r="515" customFormat="false" ht="24" hidden="false" customHeight="false" outlineLevel="0" collapsed="false">
      <c r="A515" s="26" t="s">
        <v>1597</v>
      </c>
      <c r="B515" s="39" t="s">
        <v>1874</v>
      </c>
      <c r="C515" s="23" t="s">
        <v>1875</v>
      </c>
      <c r="D515" s="24" t="s">
        <v>1876</v>
      </c>
      <c r="E515" s="25" t="s">
        <v>1877</v>
      </c>
      <c r="F515" s="26" t="s">
        <v>70</v>
      </c>
      <c r="G515" s="40" t="n">
        <v>24.99</v>
      </c>
      <c r="H515" s="23" t="n">
        <v>1349000</v>
      </c>
      <c r="I515" s="28" t="s">
        <v>93</v>
      </c>
      <c r="J515" s="41" t="n">
        <f aca="false">(H515*0.7)</f>
        <v>944300</v>
      </c>
      <c r="K515" s="29" t="n">
        <v>2010</v>
      </c>
    </row>
    <row r="516" customFormat="false" ht="24" hidden="false" customHeight="false" outlineLevel="0" collapsed="false">
      <c r="A516" s="46" t="s">
        <v>1597</v>
      </c>
      <c r="B516" s="44" t="s">
        <v>1878</v>
      </c>
      <c r="C516" s="31" t="s">
        <v>1879</v>
      </c>
      <c r="D516" s="24" t="s">
        <v>1880</v>
      </c>
      <c r="E516" s="45" t="s">
        <v>1881</v>
      </c>
      <c r="F516" s="33" t="s">
        <v>1144</v>
      </c>
      <c r="G516" s="40" t="n">
        <v>65</v>
      </c>
      <c r="H516" s="23" t="n">
        <v>3510000</v>
      </c>
      <c r="I516" s="35" t="s">
        <v>17</v>
      </c>
      <c r="J516" s="36" t="n">
        <f aca="false">(H516*0.9)</f>
        <v>3159000</v>
      </c>
      <c r="K516" s="37" t="n">
        <v>2014</v>
      </c>
    </row>
    <row r="517" customFormat="false" ht="36" hidden="false" customHeight="false" outlineLevel="0" collapsed="false">
      <c r="A517" s="26" t="s">
        <v>1597</v>
      </c>
      <c r="B517" s="39" t="s">
        <v>1882</v>
      </c>
      <c r="C517" s="23" t="s">
        <v>1883</v>
      </c>
      <c r="D517" s="24" t="s">
        <v>1884</v>
      </c>
      <c r="E517" s="25" t="s">
        <v>1885</v>
      </c>
      <c r="F517" s="26" t="s">
        <v>70</v>
      </c>
      <c r="G517" s="40" t="n">
        <v>80</v>
      </c>
      <c r="H517" s="23" t="n">
        <v>4320000</v>
      </c>
      <c r="I517" s="28" t="s">
        <v>93</v>
      </c>
      <c r="J517" s="41" t="n">
        <f aca="false">(H517*0.7)</f>
        <v>3024000</v>
      </c>
      <c r="K517" s="29" t="n">
        <v>2010</v>
      </c>
    </row>
    <row r="518" customFormat="false" ht="36" hidden="false" customHeight="false" outlineLevel="0" collapsed="false">
      <c r="A518" s="26" t="s">
        <v>1597</v>
      </c>
      <c r="B518" s="39" t="s">
        <v>1886</v>
      </c>
      <c r="C518" s="23" t="s">
        <v>1887</v>
      </c>
      <c r="D518" s="24" t="s">
        <v>1888</v>
      </c>
      <c r="E518" s="25" t="s">
        <v>1889</v>
      </c>
      <c r="F518" s="26" t="s">
        <v>70</v>
      </c>
      <c r="G518" s="40" t="n">
        <v>65</v>
      </c>
      <c r="H518" s="23" t="n">
        <v>3510000</v>
      </c>
      <c r="I518" s="28" t="s">
        <v>93</v>
      </c>
      <c r="J518" s="41" t="n">
        <f aca="false">(H518*0.7)</f>
        <v>2457000</v>
      </c>
      <c r="K518" s="29" t="n">
        <v>2010</v>
      </c>
    </row>
    <row r="519" customFormat="false" ht="14.25" hidden="false" customHeight="false" outlineLevel="0" collapsed="false">
      <c r="A519" s="26" t="s">
        <v>1597</v>
      </c>
      <c r="B519" s="39" t="s">
        <v>1890</v>
      </c>
      <c r="C519" s="23" t="s">
        <v>1891</v>
      </c>
      <c r="D519" s="24" t="s">
        <v>1892</v>
      </c>
      <c r="E519" s="25"/>
      <c r="F519" s="26" t="s">
        <v>70</v>
      </c>
      <c r="G519" s="40" t="n">
        <v>50</v>
      </c>
      <c r="H519" s="23" t="n">
        <v>2700000</v>
      </c>
      <c r="I519" s="28" t="s">
        <v>93</v>
      </c>
      <c r="J519" s="41" t="n">
        <f aca="false">(H519*0.7)</f>
        <v>1890000</v>
      </c>
      <c r="K519" s="29" t="n">
        <v>2010</v>
      </c>
    </row>
    <row r="520" customFormat="false" ht="14.25" hidden="false" customHeight="false" outlineLevel="0" collapsed="false">
      <c r="A520" s="46" t="s">
        <v>1597</v>
      </c>
      <c r="B520" s="44" t="s">
        <v>1893</v>
      </c>
      <c r="C520" s="31" t="s">
        <v>1894</v>
      </c>
      <c r="D520" s="24" t="s">
        <v>1895</v>
      </c>
      <c r="E520" s="45" t="s">
        <v>1896</v>
      </c>
      <c r="F520" s="33" t="s">
        <v>1144</v>
      </c>
      <c r="G520" s="40" t="n">
        <v>75</v>
      </c>
      <c r="H520" s="23" t="n">
        <v>4050000</v>
      </c>
      <c r="I520" s="35" t="s">
        <v>17</v>
      </c>
      <c r="J520" s="36" t="n">
        <f aca="false">(H520*0.9)</f>
        <v>3645000</v>
      </c>
      <c r="K520" s="37" t="n">
        <v>2014</v>
      </c>
    </row>
    <row r="521" customFormat="false" ht="24" hidden="false" customHeight="false" outlineLevel="0" collapsed="false">
      <c r="A521" s="26" t="s">
        <v>1597</v>
      </c>
      <c r="B521" s="39" t="s">
        <v>1897</v>
      </c>
      <c r="C521" s="23" t="s">
        <v>1898</v>
      </c>
      <c r="D521" s="24" t="s">
        <v>1899</v>
      </c>
      <c r="E521" s="25" t="s">
        <v>1900</v>
      </c>
      <c r="F521" s="26" t="s">
        <v>70</v>
      </c>
      <c r="G521" s="40" t="n">
        <v>8</v>
      </c>
      <c r="H521" s="23" t="n">
        <v>432000</v>
      </c>
      <c r="I521" s="28" t="s">
        <v>93</v>
      </c>
      <c r="J521" s="41" t="n">
        <f aca="false">(H521*0.7)</f>
        <v>302400</v>
      </c>
      <c r="K521" s="29" t="n">
        <v>2010</v>
      </c>
    </row>
    <row r="522" customFormat="false" ht="24" hidden="false" customHeight="false" outlineLevel="0" collapsed="false">
      <c r="A522" s="26" t="s">
        <v>1597</v>
      </c>
      <c r="B522" s="39" t="s">
        <v>1901</v>
      </c>
      <c r="C522" s="23" t="s">
        <v>1902</v>
      </c>
      <c r="D522" s="24" t="s">
        <v>1903</v>
      </c>
      <c r="E522" s="25" t="s">
        <v>1904</v>
      </c>
      <c r="F522" s="26" t="s">
        <v>70</v>
      </c>
      <c r="G522" s="40" t="n">
        <v>20</v>
      </c>
      <c r="H522" s="23" t="n">
        <v>1080000</v>
      </c>
      <c r="I522" s="28" t="s">
        <v>93</v>
      </c>
      <c r="J522" s="41" t="n">
        <f aca="false">(H522*0.7)</f>
        <v>756000</v>
      </c>
      <c r="K522" s="29" t="n">
        <v>2010</v>
      </c>
    </row>
    <row r="523" customFormat="false" ht="24" hidden="false" customHeight="false" outlineLevel="0" collapsed="false">
      <c r="A523" s="46" t="s">
        <v>1597</v>
      </c>
      <c r="B523" s="44" t="s">
        <v>1905</v>
      </c>
      <c r="C523" s="31" t="s">
        <v>1906</v>
      </c>
      <c r="D523" s="24" t="s">
        <v>1907</v>
      </c>
      <c r="E523" s="45" t="s">
        <v>1908</v>
      </c>
      <c r="F523" s="33" t="s">
        <v>1144</v>
      </c>
      <c r="G523" s="40" t="n">
        <v>80</v>
      </c>
      <c r="H523" s="23" t="n">
        <v>4320000</v>
      </c>
      <c r="I523" s="35" t="s">
        <v>17</v>
      </c>
      <c r="J523" s="36" t="n">
        <f aca="false">(H523*0.9)</f>
        <v>3888000</v>
      </c>
      <c r="K523" s="37" t="n">
        <v>2014</v>
      </c>
    </row>
    <row r="524" customFormat="false" ht="14.25" hidden="false" customHeight="false" outlineLevel="0" collapsed="false">
      <c r="A524" s="26" t="s">
        <v>1597</v>
      </c>
      <c r="B524" s="39" t="s">
        <v>1909</v>
      </c>
      <c r="C524" s="23" t="s">
        <v>1910</v>
      </c>
      <c r="D524" s="24" t="s">
        <v>1911</v>
      </c>
      <c r="E524" s="25"/>
      <c r="F524" s="26" t="s">
        <v>70</v>
      </c>
      <c r="G524" s="40" t="n">
        <v>80</v>
      </c>
      <c r="H524" s="23" t="n">
        <v>4320000</v>
      </c>
      <c r="I524" s="28" t="s">
        <v>93</v>
      </c>
      <c r="J524" s="41" t="n">
        <f aca="false">(H524*0.7)</f>
        <v>3024000</v>
      </c>
      <c r="K524" s="29" t="n">
        <v>2010</v>
      </c>
    </row>
    <row r="525" customFormat="false" ht="25.5" hidden="false" customHeight="false" outlineLevel="0" collapsed="false">
      <c r="A525" s="26" t="s">
        <v>1912</v>
      </c>
      <c r="B525" s="38" t="s">
        <v>1912</v>
      </c>
      <c r="C525" s="23"/>
      <c r="D525" s="24"/>
      <c r="E525" s="25"/>
      <c r="F525" s="26"/>
      <c r="G525" s="40"/>
      <c r="H525" s="23"/>
      <c r="I525" s="28"/>
      <c r="J525" s="41"/>
      <c r="K525" s="29"/>
    </row>
    <row r="526" customFormat="false" ht="14.25" hidden="false" customHeight="false" outlineLevel="0" collapsed="false">
      <c r="A526" s="26" t="s">
        <v>1912</v>
      </c>
      <c r="B526" s="39" t="s">
        <v>1913</v>
      </c>
      <c r="C526" s="23" t="s">
        <v>1914</v>
      </c>
      <c r="D526" s="24" t="s">
        <v>1915</v>
      </c>
      <c r="E526" s="25" t="s">
        <v>1916</v>
      </c>
      <c r="F526" s="33" t="s">
        <v>16</v>
      </c>
      <c r="G526" s="40" t="n">
        <v>30.99</v>
      </c>
      <c r="H526" s="23" t="n">
        <v>1673000</v>
      </c>
      <c r="I526" s="28" t="s">
        <v>17</v>
      </c>
      <c r="J526" s="36" t="n">
        <f aca="false">(H526*0.9)</f>
        <v>1505700</v>
      </c>
      <c r="K526" s="29" t="n">
        <v>2012</v>
      </c>
    </row>
    <row r="527" customFormat="false" ht="36" hidden="false" customHeight="false" outlineLevel="0" collapsed="false">
      <c r="A527" s="26" t="s">
        <v>1912</v>
      </c>
      <c r="B527" s="39" t="s">
        <v>1917</v>
      </c>
      <c r="C527" s="23" t="s">
        <v>1918</v>
      </c>
      <c r="D527" s="24" t="s">
        <v>1919</v>
      </c>
      <c r="E527" s="25" t="s">
        <v>1920</v>
      </c>
      <c r="F527" s="26" t="s">
        <v>70</v>
      </c>
      <c r="G527" s="40" t="n">
        <v>45</v>
      </c>
      <c r="H527" s="23" t="n">
        <v>2430000</v>
      </c>
      <c r="I527" s="28" t="s">
        <v>93</v>
      </c>
      <c r="J527" s="41" t="n">
        <f aca="false">(H527*0.7)</f>
        <v>1701000</v>
      </c>
      <c r="K527" s="29" t="n">
        <v>2010</v>
      </c>
    </row>
    <row r="528" customFormat="false" ht="24" hidden="false" customHeight="false" outlineLevel="0" collapsed="false">
      <c r="A528" s="26" t="s">
        <v>1912</v>
      </c>
      <c r="B528" s="39" t="s">
        <v>1921</v>
      </c>
      <c r="C528" s="23" t="s">
        <v>1922</v>
      </c>
      <c r="D528" s="24" t="s">
        <v>1923</v>
      </c>
      <c r="E528" s="25" t="s">
        <v>1924</v>
      </c>
      <c r="F528" s="33" t="s">
        <v>16</v>
      </c>
      <c r="G528" s="40" t="n">
        <v>36.99</v>
      </c>
      <c r="H528" s="23" t="n">
        <v>1997000</v>
      </c>
      <c r="I528" s="28" t="s">
        <v>17</v>
      </c>
      <c r="J528" s="36" t="n">
        <f aca="false">(H528*0.9)</f>
        <v>1797300</v>
      </c>
      <c r="K528" s="29" t="n">
        <v>2013</v>
      </c>
    </row>
    <row r="529" customFormat="false" ht="14.25" hidden="false" customHeight="false" outlineLevel="0" collapsed="false">
      <c r="A529" s="26" t="s">
        <v>1912</v>
      </c>
      <c r="B529" s="39" t="s">
        <v>1925</v>
      </c>
      <c r="C529" s="23" t="s">
        <v>1926</v>
      </c>
      <c r="D529" s="24" t="s">
        <v>1927</v>
      </c>
      <c r="E529" s="25"/>
      <c r="F529" s="33" t="s">
        <v>16</v>
      </c>
      <c r="G529" s="40" t="n">
        <v>37</v>
      </c>
      <c r="H529" s="23" t="n">
        <v>1998000</v>
      </c>
      <c r="I529" s="28" t="s">
        <v>82</v>
      </c>
      <c r="J529" s="36" t="n">
        <f aca="false">(H529*0.8)</f>
        <v>1598400</v>
      </c>
      <c r="K529" s="29" t="n">
        <v>2011</v>
      </c>
    </row>
    <row r="530" customFormat="false" ht="14.25" hidden="false" customHeight="false" outlineLevel="0" collapsed="false">
      <c r="A530" s="26" t="s">
        <v>1912</v>
      </c>
      <c r="B530" s="39" t="s">
        <v>1928</v>
      </c>
      <c r="C530" s="23" t="s">
        <v>1929</v>
      </c>
      <c r="D530" s="24" t="s">
        <v>1930</v>
      </c>
      <c r="E530" s="25"/>
      <c r="F530" s="26" t="s">
        <v>70</v>
      </c>
      <c r="G530" s="40" t="n">
        <v>22.5</v>
      </c>
      <c r="H530" s="23" t="n">
        <v>1215000</v>
      </c>
      <c r="I530" s="28" t="s">
        <v>93</v>
      </c>
      <c r="J530" s="41" t="n">
        <f aca="false">(H530*0.7)</f>
        <v>850500</v>
      </c>
      <c r="K530" s="29" t="n">
        <v>2010</v>
      </c>
    </row>
    <row r="531" customFormat="false" ht="14.25" hidden="false" customHeight="false" outlineLevel="0" collapsed="false">
      <c r="A531" s="26" t="s">
        <v>1912</v>
      </c>
      <c r="B531" s="39" t="s">
        <v>1931</v>
      </c>
      <c r="C531" s="23" t="s">
        <v>1932</v>
      </c>
      <c r="D531" s="24" t="s">
        <v>1933</v>
      </c>
      <c r="E531" s="25"/>
      <c r="F531" s="26" t="s">
        <v>70</v>
      </c>
      <c r="G531" s="40" t="n">
        <v>22.5</v>
      </c>
      <c r="H531" s="23" t="n">
        <v>1215000</v>
      </c>
      <c r="I531" s="28" t="s">
        <v>93</v>
      </c>
      <c r="J531" s="41" t="n">
        <f aca="false">(H531*0.7)</f>
        <v>850500</v>
      </c>
      <c r="K531" s="29" t="n">
        <v>2010</v>
      </c>
    </row>
    <row r="532" customFormat="false" ht="24" hidden="false" customHeight="false" outlineLevel="0" collapsed="false">
      <c r="A532" s="26" t="s">
        <v>1912</v>
      </c>
      <c r="B532" s="39" t="s">
        <v>1934</v>
      </c>
      <c r="C532" s="23" t="s">
        <v>1935</v>
      </c>
      <c r="D532" s="24" t="s">
        <v>1936</v>
      </c>
      <c r="E532" s="25" t="s">
        <v>1937</v>
      </c>
      <c r="F532" s="26" t="s">
        <v>16</v>
      </c>
      <c r="G532" s="40" t="n">
        <v>23.99</v>
      </c>
      <c r="H532" s="23" t="n">
        <v>1295000</v>
      </c>
      <c r="I532" s="28" t="s">
        <v>17</v>
      </c>
      <c r="J532" s="36" t="n">
        <f aca="false">(H532*0.9)</f>
        <v>1165500</v>
      </c>
      <c r="K532" s="29" t="n">
        <v>2013</v>
      </c>
    </row>
    <row r="533" customFormat="false" ht="24" hidden="false" customHeight="false" outlineLevel="0" collapsed="false">
      <c r="A533" s="26" t="s">
        <v>1912</v>
      </c>
      <c r="B533" s="39" t="s">
        <v>1938</v>
      </c>
      <c r="C533" s="23" t="s">
        <v>1939</v>
      </c>
      <c r="D533" s="24" t="s">
        <v>1940</v>
      </c>
      <c r="E533" s="25" t="s">
        <v>1941</v>
      </c>
      <c r="F533" s="26" t="s">
        <v>70</v>
      </c>
      <c r="G533" s="40" t="n">
        <v>45</v>
      </c>
      <c r="H533" s="23" t="n">
        <v>2430000</v>
      </c>
      <c r="I533" s="28" t="s">
        <v>82</v>
      </c>
      <c r="J533" s="36" t="n">
        <f aca="false">(H533*0.8)</f>
        <v>1944000</v>
      </c>
      <c r="K533" s="29" t="n">
        <v>2011</v>
      </c>
    </row>
    <row r="534" customFormat="false" ht="24" hidden="false" customHeight="false" outlineLevel="0" collapsed="false">
      <c r="A534" s="26" t="s">
        <v>1912</v>
      </c>
      <c r="B534" s="39" t="s">
        <v>1942</v>
      </c>
      <c r="C534" s="23" t="s">
        <v>1943</v>
      </c>
      <c r="D534" s="24" t="s">
        <v>1944</v>
      </c>
      <c r="E534" s="25" t="s">
        <v>1945</v>
      </c>
      <c r="F534" s="26" t="s">
        <v>16</v>
      </c>
      <c r="G534" s="40" t="n">
        <v>15.99</v>
      </c>
      <c r="H534" s="23" t="n">
        <v>863000</v>
      </c>
      <c r="I534" s="28" t="s">
        <v>17</v>
      </c>
      <c r="J534" s="36" t="n">
        <f aca="false">(H534*0.9)</f>
        <v>776700</v>
      </c>
      <c r="K534" s="29" t="n">
        <v>2013</v>
      </c>
    </row>
    <row r="535" customFormat="false" ht="36" hidden="false" customHeight="false" outlineLevel="0" collapsed="false">
      <c r="A535" s="26" t="s">
        <v>1912</v>
      </c>
      <c r="B535" s="39" t="s">
        <v>1946</v>
      </c>
      <c r="C535" s="23" t="s">
        <v>1947</v>
      </c>
      <c r="D535" s="24" t="s">
        <v>1948</v>
      </c>
      <c r="E535" s="25" t="s">
        <v>1949</v>
      </c>
      <c r="F535" s="33" t="s">
        <v>16</v>
      </c>
      <c r="G535" s="40" t="n">
        <v>18.99</v>
      </c>
      <c r="H535" s="23" t="n">
        <v>1025000</v>
      </c>
      <c r="I535" s="28" t="s">
        <v>17</v>
      </c>
      <c r="J535" s="36" t="n">
        <f aca="false">(H535*0.9)</f>
        <v>922500</v>
      </c>
      <c r="K535" s="29" t="n">
        <v>2012</v>
      </c>
    </row>
    <row r="536" customFormat="false" ht="24" hidden="false" customHeight="false" outlineLevel="0" collapsed="false">
      <c r="A536" s="26" t="s">
        <v>1912</v>
      </c>
      <c r="B536" s="39" t="s">
        <v>1950</v>
      </c>
      <c r="C536" s="23" t="s">
        <v>1951</v>
      </c>
      <c r="D536" s="24" t="s">
        <v>1952</v>
      </c>
      <c r="E536" s="25" t="s">
        <v>1953</v>
      </c>
      <c r="F536" s="26" t="s">
        <v>16</v>
      </c>
      <c r="G536" s="40" t="n">
        <v>15.99</v>
      </c>
      <c r="H536" s="23" t="n">
        <v>863000</v>
      </c>
      <c r="I536" s="28" t="s">
        <v>17</v>
      </c>
      <c r="J536" s="36" t="n">
        <f aca="false">(H536*0.9)</f>
        <v>776700</v>
      </c>
      <c r="K536" s="29" t="n">
        <v>2013</v>
      </c>
    </row>
    <row r="537" customFormat="false" ht="36" hidden="false" customHeight="false" outlineLevel="0" collapsed="false">
      <c r="A537" s="26" t="s">
        <v>1912</v>
      </c>
      <c r="B537" s="39" t="s">
        <v>1954</v>
      </c>
      <c r="C537" s="23" t="s">
        <v>1955</v>
      </c>
      <c r="D537" s="24" t="s">
        <v>1956</v>
      </c>
      <c r="E537" s="25" t="s">
        <v>1957</v>
      </c>
      <c r="F537" s="26" t="s">
        <v>70</v>
      </c>
      <c r="G537" s="40" t="n">
        <v>50</v>
      </c>
      <c r="H537" s="23" t="n">
        <v>2700000</v>
      </c>
      <c r="I537" s="28" t="s">
        <v>93</v>
      </c>
      <c r="J537" s="41" t="n">
        <f aca="false">(H537*0.7)</f>
        <v>1890000</v>
      </c>
      <c r="K537" s="29" t="n">
        <v>2010</v>
      </c>
    </row>
    <row r="538" customFormat="false" ht="25.5" hidden="false" customHeight="false" outlineLevel="0" collapsed="false">
      <c r="A538" s="21" t="s">
        <v>1958</v>
      </c>
      <c r="B538" s="22" t="s">
        <v>1958</v>
      </c>
      <c r="C538" s="23"/>
      <c r="D538" s="24"/>
      <c r="E538" s="25"/>
      <c r="F538" s="26"/>
      <c r="G538" s="40"/>
      <c r="H538" s="23"/>
      <c r="I538" s="28"/>
      <c r="J538" s="41"/>
      <c r="K538" s="29"/>
    </row>
    <row r="539" customFormat="false" ht="25.5" hidden="false" customHeight="false" outlineLevel="0" collapsed="false">
      <c r="A539" s="21" t="s">
        <v>1958</v>
      </c>
      <c r="B539" s="30" t="s">
        <v>1959</v>
      </c>
      <c r="C539" s="31" t="s">
        <v>1960</v>
      </c>
      <c r="D539" s="24" t="s">
        <v>1961</v>
      </c>
      <c r="E539" s="32" t="s">
        <v>1962</v>
      </c>
      <c r="F539" s="26" t="s">
        <v>16</v>
      </c>
      <c r="G539" s="34" t="n">
        <v>45.99</v>
      </c>
      <c r="H539" s="23" t="n">
        <v>2483000</v>
      </c>
      <c r="I539" s="35" t="s">
        <v>17</v>
      </c>
      <c r="J539" s="36" t="n">
        <f aca="false">(H539*0.9)</f>
        <v>2234700</v>
      </c>
      <c r="K539" s="37" t="s">
        <v>577</v>
      </c>
    </row>
    <row r="540" customFormat="false" ht="84" hidden="false" customHeight="false" outlineLevel="0" collapsed="false">
      <c r="A540" s="21" t="s">
        <v>1958</v>
      </c>
      <c r="B540" s="30" t="s">
        <v>1963</v>
      </c>
      <c r="C540" s="31" t="s">
        <v>1964</v>
      </c>
      <c r="D540" s="24" t="s">
        <v>1965</v>
      </c>
      <c r="E540" s="32" t="s">
        <v>1966</v>
      </c>
      <c r="F540" s="26" t="s">
        <v>16</v>
      </c>
      <c r="G540" s="34" t="n">
        <v>48.99</v>
      </c>
      <c r="H540" s="23" t="n">
        <v>2645000</v>
      </c>
      <c r="I540" s="35" t="s">
        <v>17</v>
      </c>
      <c r="J540" s="36" t="n">
        <f aca="false">(H540*0.9)</f>
        <v>2380500</v>
      </c>
      <c r="K540" s="37" t="s">
        <v>577</v>
      </c>
    </row>
    <row r="541" customFormat="false" ht="72" hidden="false" customHeight="false" outlineLevel="0" collapsed="false">
      <c r="A541" s="21" t="s">
        <v>1958</v>
      </c>
      <c r="B541" s="30" t="s">
        <v>1967</v>
      </c>
      <c r="C541" s="31" t="s">
        <v>1968</v>
      </c>
      <c r="D541" s="24" t="s">
        <v>1969</v>
      </c>
      <c r="E541" s="32" t="s">
        <v>1970</v>
      </c>
      <c r="F541" s="26" t="s">
        <v>16</v>
      </c>
      <c r="G541" s="34" t="n">
        <v>36.99</v>
      </c>
      <c r="H541" s="23" t="n">
        <v>1997000</v>
      </c>
      <c r="I541" s="35" t="s">
        <v>17</v>
      </c>
      <c r="J541" s="36" t="n">
        <f aca="false">(H541*0.9)</f>
        <v>1797300</v>
      </c>
      <c r="K541" s="37" t="n">
        <v>2014</v>
      </c>
    </row>
    <row r="542" customFormat="false" ht="25.5" hidden="false" customHeight="false" outlineLevel="0" collapsed="false">
      <c r="A542" s="21" t="s">
        <v>1958</v>
      </c>
      <c r="B542" s="30" t="s">
        <v>1971</v>
      </c>
      <c r="C542" s="31" t="s">
        <v>1972</v>
      </c>
      <c r="D542" s="24" t="s">
        <v>1973</v>
      </c>
      <c r="E542" s="32" t="s">
        <v>1974</v>
      </c>
      <c r="F542" s="26" t="s">
        <v>16</v>
      </c>
      <c r="G542" s="34" t="n">
        <v>48.99</v>
      </c>
      <c r="H542" s="23" t="n">
        <v>2645000</v>
      </c>
      <c r="I542" s="35" t="s">
        <v>17</v>
      </c>
      <c r="J542" s="36" t="n">
        <f aca="false">(H542*0.9)</f>
        <v>2380500</v>
      </c>
      <c r="K542" s="37" t="s">
        <v>577</v>
      </c>
    </row>
    <row r="543" customFormat="false" ht="36" hidden="false" customHeight="false" outlineLevel="0" collapsed="false">
      <c r="A543" s="21" t="s">
        <v>1958</v>
      </c>
      <c r="B543" s="30" t="s">
        <v>1975</v>
      </c>
      <c r="C543" s="31" t="s">
        <v>1976</v>
      </c>
      <c r="D543" s="24" t="s">
        <v>1977</v>
      </c>
      <c r="E543" s="32" t="s">
        <v>1978</v>
      </c>
      <c r="F543" s="26" t="s">
        <v>16</v>
      </c>
      <c r="G543" s="34" t="n">
        <v>36.99</v>
      </c>
      <c r="H543" s="23" t="n">
        <v>1997000</v>
      </c>
      <c r="I543" s="35" t="s">
        <v>17</v>
      </c>
      <c r="J543" s="36" t="n">
        <f aca="false">(H543*0.9)</f>
        <v>1797300</v>
      </c>
      <c r="K543" s="37" t="s">
        <v>577</v>
      </c>
    </row>
    <row r="544" customFormat="false" ht="36" hidden="false" customHeight="false" outlineLevel="0" collapsed="false">
      <c r="A544" s="21" t="s">
        <v>1958</v>
      </c>
      <c r="B544" s="30" t="s">
        <v>1979</v>
      </c>
      <c r="C544" s="31" t="s">
        <v>1980</v>
      </c>
      <c r="D544" s="24" t="s">
        <v>1981</v>
      </c>
      <c r="E544" s="32" t="s">
        <v>1982</v>
      </c>
      <c r="F544" s="26" t="s">
        <v>16</v>
      </c>
      <c r="G544" s="34" t="n">
        <v>60.99</v>
      </c>
      <c r="H544" s="23" t="n">
        <v>3293000</v>
      </c>
      <c r="I544" s="35" t="s">
        <v>17</v>
      </c>
      <c r="J544" s="36" t="n">
        <f aca="false">(H544*0.9)</f>
        <v>2963700</v>
      </c>
      <c r="K544" s="37" t="s">
        <v>577</v>
      </c>
    </row>
    <row r="545" customFormat="false" ht="48" hidden="false" customHeight="false" outlineLevel="0" collapsed="false">
      <c r="A545" s="21" t="s">
        <v>1958</v>
      </c>
      <c r="B545" s="30" t="s">
        <v>1983</v>
      </c>
      <c r="C545" s="31" t="s">
        <v>1984</v>
      </c>
      <c r="D545" s="24" t="s">
        <v>1985</v>
      </c>
      <c r="E545" s="32" t="s">
        <v>1986</v>
      </c>
      <c r="F545" s="26" t="s">
        <v>16</v>
      </c>
      <c r="G545" s="34" t="n">
        <v>45.99</v>
      </c>
      <c r="H545" s="23" t="n">
        <v>2483000</v>
      </c>
      <c r="I545" s="35" t="s">
        <v>17</v>
      </c>
      <c r="J545" s="36" t="n">
        <f aca="false">(H545*0.9)</f>
        <v>2234700</v>
      </c>
      <c r="K545" s="37" t="s">
        <v>577</v>
      </c>
    </row>
    <row r="546" customFormat="false" ht="25.5" hidden="false" customHeight="false" outlineLevel="0" collapsed="false">
      <c r="A546" s="21" t="s">
        <v>1958</v>
      </c>
      <c r="B546" s="30" t="s">
        <v>1987</v>
      </c>
      <c r="C546" s="31" t="s">
        <v>1988</v>
      </c>
      <c r="D546" s="24" t="s">
        <v>1989</v>
      </c>
      <c r="E546" s="32" t="s">
        <v>1990</v>
      </c>
      <c r="F546" s="26" t="s">
        <v>16</v>
      </c>
      <c r="G546" s="34" t="n">
        <v>42.99</v>
      </c>
      <c r="H546" s="23" t="n">
        <v>2321000</v>
      </c>
      <c r="I546" s="35" t="s">
        <v>17</v>
      </c>
      <c r="J546" s="36" t="n">
        <f aca="false">(H546*0.9)</f>
        <v>2088900</v>
      </c>
      <c r="K546" s="37" t="n">
        <v>2014</v>
      </c>
    </row>
    <row r="547" customFormat="false" ht="25.5" hidden="false" customHeight="false" outlineLevel="0" collapsed="false">
      <c r="A547" s="26" t="s">
        <v>1991</v>
      </c>
      <c r="B547" s="38" t="s">
        <v>1991</v>
      </c>
      <c r="C547" s="31"/>
      <c r="D547" s="24"/>
      <c r="E547" s="32"/>
      <c r="F547" s="26"/>
      <c r="G547" s="34"/>
      <c r="H547" s="23"/>
      <c r="I547" s="35"/>
      <c r="J547" s="36"/>
      <c r="K547" s="37"/>
    </row>
    <row r="548" customFormat="false" ht="36" hidden="false" customHeight="false" outlineLevel="0" collapsed="false">
      <c r="A548" s="26" t="s">
        <v>1991</v>
      </c>
      <c r="B548" s="30" t="s">
        <v>1992</v>
      </c>
      <c r="C548" s="42" t="s">
        <v>1993</v>
      </c>
      <c r="D548" s="24" t="s">
        <v>1994</v>
      </c>
      <c r="E548" s="43" t="s">
        <v>1995</v>
      </c>
      <c r="F548" s="26" t="s">
        <v>70</v>
      </c>
      <c r="G548" s="40" t="n">
        <v>54.99</v>
      </c>
      <c r="H548" s="23" t="n">
        <v>2969000</v>
      </c>
      <c r="I548" s="35" t="s">
        <v>17</v>
      </c>
      <c r="J548" s="36" t="n">
        <f aca="false">(H548*0.9)</f>
        <v>2672100</v>
      </c>
      <c r="K548" s="37" t="n">
        <v>2014</v>
      </c>
    </row>
    <row r="549" customFormat="false" ht="24" hidden="false" customHeight="false" outlineLevel="0" collapsed="false">
      <c r="A549" s="26" t="s">
        <v>1991</v>
      </c>
      <c r="B549" s="30" t="s">
        <v>1996</v>
      </c>
      <c r="C549" s="42" t="s">
        <v>1997</v>
      </c>
      <c r="D549" s="24" t="s">
        <v>1998</v>
      </c>
      <c r="E549" s="43" t="s">
        <v>1999</v>
      </c>
      <c r="F549" s="26" t="s">
        <v>70</v>
      </c>
      <c r="G549" s="40" t="n">
        <v>49.99</v>
      </c>
      <c r="H549" s="23" t="n">
        <v>2699000</v>
      </c>
      <c r="I549" s="35" t="s">
        <v>17</v>
      </c>
      <c r="J549" s="36" t="n">
        <f aca="false">(H549*0.9)</f>
        <v>2429100</v>
      </c>
      <c r="K549" s="37" t="n">
        <v>2014</v>
      </c>
    </row>
    <row r="550" customFormat="false" ht="24" hidden="false" customHeight="false" outlineLevel="0" collapsed="false">
      <c r="A550" s="26" t="s">
        <v>1991</v>
      </c>
      <c r="B550" s="30" t="s">
        <v>2000</v>
      </c>
      <c r="C550" s="42" t="s">
        <v>2001</v>
      </c>
      <c r="D550" s="24" t="s">
        <v>2002</v>
      </c>
      <c r="E550" s="43" t="s">
        <v>2003</v>
      </c>
      <c r="F550" s="26" t="s">
        <v>70</v>
      </c>
      <c r="G550" s="40" t="n">
        <v>34.99</v>
      </c>
      <c r="H550" s="23" t="n">
        <v>1889000</v>
      </c>
      <c r="I550" s="35" t="s">
        <v>17</v>
      </c>
      <c r="J550" s="36" t="n">
        <f aca="false">(H550*0.9)</f>
        <v>1700100</v>
      </c>
      <c r="K550" s="37" t="n">
        <v>2014</v>
      </c>
    </row>
    <row r="551" customFormat="false" ht="48" hidden="false" customHeight="false" outlineLevel="0" collapsed="false">
      <c r="A551" s="26" t="s">
        <v>1991</v>
      </c>
      <c r="B551" s="30" t="s">
        <v>2004</v>
      </c>
      <c r="C551" s="42" t="s">
        <v>2005</v>
      </c>
      <c r="D551" s="24" t="s">
        <v>2006</v>
      </c>
      <c r="E551" s="43" t="s">
        <v>2007</v>
      </c>
      <c r="F551" s="26" t="s">
        <v>70</v>
      </c>
      <c r="G551" s="40" t="n">
        <v>95</v>
      </c>
      <c r="H551" s="23" t="n">
        <v>5130000</v>
      </c>
      <c r="I551" s="35" t="s">
        <v>17</v>
      </c>
      <c r="J551" s="36" t="n">
        <f aca="false">(H551*0.9)</f>
        <v>4617000</v>
      </c>
      <c r="K551" s="37" t="n">
        <v>2014</v>
      </c>
    </row>
    <row r="552" customFormat="false" ht="48" hidden="false" customHeight="false" outlineLevel="0" collapsed="false">
      <c r="A552" s="26" t="s">
        <v>1991</v>
      </c>
      <c r="B552" s="30" t="s">
        <v>2008</v>
      </c>
      <c r="C552" s="42" t="s">
        <v>2009</v>
      </c>
      <c r="D552" s="24" t="s">
        <v>2010</v>
      </c>
      <c r="E552" s="43" t="s">
        <v>2011</v>
      </c>
      <c r="F552" s="26" t="s">
        <v>70</v>
      </c>
      <c r="G552" s="40" t="n">
        <v>95</v>
      </c>
      <c r="H552" s="23" t="n">
        <v>5130000</v>
      </c>
      <c r="I552" s="35" t="s">
        <v>17</v>
      </c>
      <c r="J552" s="36" t="n">
        <f aca="false">(H552*0.9)</f>
        <v>4617000</v>
      </c>
      <c r="K552" s="37" t="n">
        <v>2014</v>
      </c>
    </row>
    <row r="553" customFormat="false" ht="36" hidden="false" customHeight="false" outlineLevel="0" collapsed="false">
      <c r="A553" s="26" t="s">
        <v>1991</v>
      </c>
      <c r="B553" s="30" t="s">
        <v>2012</v>
      </c>
      <c r="C553" s="42" t="s">
        <v>2013</v>
      </c>
      <c r="D553" s="24" t="s">
        <v>2014</v>
      </c>
      <c r="E553" s="43" t="s">
        <v>2015</v>
      </c>
      <c r="F553" s="26" t="s">
        <v>70</v>
      </c>
      <c r="G553" s="40" t="n">
        <v>12.99</v>
      </c>
      <c r="H553" s="23" t="n">
        <v>701000</v>
      </c>
      <c r="I553" s="35" t="s">
        <v>17</v>
      </c>
      <c r="J553" s="36" t="n">
        <f aca="false">(H553*0.9)</f>
        <v>630900</v>
      </c>
      <c r="K553" s="37" t="n">
        <v>2014</v>
      </c>
    </row>
    <row r="554" customFormat="false" ht="24" hidden="false" customHeight="false" outlineLevel="0" collapsed="false">
      <c r="A554" s="26" t="s">
        <v>1991</v>
      </c>
      <c r="B554" s="30" t="s">
        <v>2016</v>
      </c>
      <c r="C554" s="42" t="s">
        <v>2017</v>
      </c>
      <c r="D554" s="24" t="s">
        <v>2018</v>
      </c>
      <c r="E554" s="43" t="s">
        <v>2019</v>
      </c>
      <c r="F554" s="26" t="s">
        <v>70</v>
      </c>
      <c r="G554" s="40" t="n">
        <v>28.99</v>
      </c>
      <c r="H554" s="23" t="n">
        <v>1565000</v>
      </c>
      <c r="I554" s="35" t="s">
        <v>17</v>
      </c>
      <c r="J554" s="36" t="n">
        <f aca="false">(H554*0.9)</f>
        <v>1408500</v>
      </c>
      <c r="K554" s="37" t="n">
        <v>2014</v>
      </c>
    </row>
    <row r="555" customFormat="false" ht="108" hidden="false" customHeight="false" outlineLevel="0" collapsed="false">
      <c r="A555" s="26" t="s">
        <v>1991</v>
      </c>
      <c r="B555" s="30" t="s">
        <v>2020</v>
      </c>
      <c r="C555" s="42" t="s">
        <v>2021</v>
      </c>
      <c r="D555" s="24" t="s">
        <v>2022</v>
      </c>
      <c r="E555" s="43" t="s">
        <v>2023</v>
      </c>
      <c r="F555" s="26" t="s">
        <v>70</v>
      </c>
      <c r="G555" s="40" t="n">
        <v>65</v>
      </c>
      <c r="H555" s="23" t="n">
        <v>3510000</v>
      </c>
      <c r="I555" s="35" t="s">
        <v>17</v>
      </c>
      <c r="J555" s="36" t="n">
        <f aca="false">(H555*0.9)</f>
        <v>3159000</v>
      </c>
      <c r="K555" s="37" t="n">
        <v>2014</v>
      </c>
    </row>
    <row r="556" customFormat="false" ht="36" hidden="false" customHeight="false" outlineLevel="0" collapsed="false">
      <c r="A556" s="26" t="s">
        <v>1991</v>
      </c>
      <c r="B556" s="30" t="s">
        <v>2024</v>
      </c>
      <c r="C556" s="42" t="s">
        <v>2025</v>
      </c>
      <c r="D556" s="24" t="s">
        <v>2026</v>
      </c>
      <c r="E556" s="43" t="s">
        <v>2027</v>
      </c>
      <c r="F556" s="26" t="s">
        <v>70</v>
      </c>
      <c r="G556" s="40" t="n">
        <v>25.99</v>
      </c>
      <c r="H556" s="23" t="n">
        <v>1403000</v>
      </c>
      <c r="I556" s="35" t="s">
        <v>17</v>
      </c>
      <c r="J556" s="36" t="n">
        <f aca="false">(H556*0.9)</f>
        <v>1262700</v>
      </c>
      <c r="K556" s="37" t="n">
        <v>2014</v>
      </c>
    </row>
    <row r="557" customFormat="false" ht="25.5" hidden="false" customHeight="false" outlineLevel="0" collapsed="false">
      <c r="A557" s="26" t="s">
        <v>1991</v>
      </c>
      <c r="B557" s="30" t="s">
        <v>2028</v>
      </c>
      <c r="C557" s="42" t="s">
        <v>2029</v>
      </c>
      <c r="D557" s="24" t="s">
        <v>2030</v>
      </c>
      <c r="E557" s="43" t="s">
        <v>2031</v>
      </c>
      <c r="F557" s="26" t="s">
        <v>70</v>
      </c>
      <c r="G557" s="40" t="n">
        <v>65</v>
      </c>
      <c r="H557" s="23" t="n">
        <v>3510000</v>
      </c>
      <c r="I557" s="35" t="s">
        <v>17</v>
      </c>
      <c r="J557" s="36" t="n">
        <f aca="false">(H557*0.9)</f>
        <v>3159000</v>
      </c>
      <c r="K557" s="37" t="n">
        <v>2014</v>
      </c>
    </row>
    <row r="558" customFormat="false" ht="24" hidden="false" customHeight="false" outlineLevel="0" collapsed="false">
      <c r="A558" s="26" t="s">
        <v>1991</v>
      </c>
      <c r="B558" s="39" t="s">
        <v>2032</v>
      </c>
      <c r="C558" s="23" t="s">
        <v>2033</v>
      </c>
      <c r="D558" s="24" t="s">
        <v>2034</v>
      </c>
      <c r="E558" s="25" t="s">
        <v>2035</v>
      </c>
      <c r="F558" s="26" t="s">
        <v>70</v>
      </c>
      <c r="G558" s="40" t="n">
        <v>59.95</v>
      </c>
      <c r="H558" s="23" t="n">
        <v>3237000</v>
      </c>
      <c r="I558" s="28" t="s">
        <v>82</v>
      </c>
      <c r="J558" s="36" t="n">
        <f aca="false">(H558*0.8)</f>
        <v>2589600</v>
      </c>
      <c r="K558" s="29" t="n">
        <v>2011</v>
      </c>
    </row>
    <row r="559" customFormat="false" ht="84" hidden="false" customHeight="false" outlineLevel="0" collapsed="false">
      <c r="A559" s="26" t="s">
        <v>1991</v>
      </c>
      <c r="B559" s="30" t="s">
        <v>2036</v>
      </c>
      <c r="C559" s="42" t="s">
        <v>2037</v>
      </c>
      <c r="D559" s="24" t="s">
        <v>2038</v>
      </c>
      <c r="E559" s="43" t="s">
        <v>2039</v>
      </c>
      <c r="F559" s="26" t="s">
        <v>70</v>
      </c>
      <c r="G559" s="40" t="n">
        <v>71</v>
      </c>
      <c r="H559" s="23" t="n">
        <v>3834000</v>
      </c>
      <c r="I559" s="35" t="s">
        <v>17</v>
      </c>
      <c r="J559" s="36" t="n">
        <f aca="false">(H559*0.9)</f>
        <v>3450600</v>
      </c>
      <c r="K559" s="37" t="n">
        <v>2014</v>
      </c>
    </row>
    <row r="560" customFormat="false" ht="48" hidden="false" customHeight="false" outlineLevel="0" collapsed="false">
      <c r="A560" s="26" t="s">
        <v>1991</v>
      </c>
      <c r="B560" s="30" t="s">
        <v>2040</v>
      </c>
      <c r="C560" s="42" t="s">
        <v>2041</v>
      </c>
      <c r="D560" s="24" t="s">
        <v>2042</v>
      </c>
      <c r="E560" s="43" t="s">
        <v>2043</v>
      </c>
      <c r="F560" s="26" t="s">
        <v>70</v>
      </c>
      <c r="G560" s="40" t="n">
        <v>34.99</v>
      </c>
      <c r="H560" s="23" t="n">
        <v>1889000</v>
      </c>
      <c r="I560" s="35" t="s">
        <v>17</v>
      </c>
      <c r="J560" s="36" t="n">
        <f aca="false">(H560*0.9)</f>
        <v>1700100</v>
      </c>
      <c r="K560" s="37" t="n">
        <v>2014</v>
      </c>
    </row>
    <row r="561" customFormat="false" ht="60" hidden="false" customHeight="false" outlineLevel="0" collapsed="false">
      <c r="A561" s="26" t="s">
        <v>1991</v>
      </c>
      <c r="B561" s="30" t="s">
        <v>2044</v>
      </c>
      <c r="C561" s="42" t="s">
        <v>2045</v>
      </c>
      <c r="D561" s="24" t="s">
        <v>2046</v>
      </c>
      <c r="E561" s="43" t="s">
        <v>2047</v>
      </c>
      <c r="F561" s="26" t="s">
        <v>70</v>
      </c>
      <c r="G561" s="40" t="n">
        <v>125</v>
      </c>
      <c r="H561" s="23" t="n">
        <v>6750000</v>
      </c>
      <c r="I561" s="35" t="s">
        <v>17</v>
      </c>
      <c r="J561" s="36" t="n">
        <f aca="false">(H561*0.9)</f>
        <v>6075000</v>
      </c>
      <c r="K561" s="37" t="n">
        <v>2014</v>
      </c>
    </row>
    <row r="562" customFormat="false" ht="72" hidden="false" customHeight="false" outlineLevel="0" collapsed="false">
      <c r="A562" s="33" t="s">
        <v>2048</v>
      </c>
      <c r="B562" s="30" t="s">
        <v>2049</v>
      </c>
      <c r="C562" s="42" t="s">
        <v>2050</v>
      </c>
      <c r="D562" s="24" t="s">
        <v>2051</v>
      </c>
      <c r="E562" s="43" t="s">
        <v>2052</v>
      </c>
      <c r="F562" s="26" t="s">
        <v>70</v>
      </c>
      <c r="G562" s="40" t="n">
        <v>147.5</v>
      </c>
      <c r="H562" s="23" t="n">
        <v>7965000</v>
      </c>
      <c r="I562" s="35" t="s">
        <v>17</v>
      </c>
      <c r="J562" s="36" t="n">
        <f aca="false">(H562*0.9)</f>
        <v>7168500</v>
      </c>
      <c r="K562" s="37" t="n">
        <v>2014</v>
      </c>
    </row>
    <row r="563" customFormat="false" ht="25.5" hidden="false" customHeight="false" outlineLevel="0" collapsed="false">
      <c r="A563" s="33" t="s">
        <v>2048</v>
      </c>
      <c r="B563" s="30" t="s">
        <v>2053</v>
      </c>
      <c r="C563" s="42" t="s">
        <v>2054</v>
      </c>
      <c r="D563" s="24" t="s">
        <v>2055</v>
      </c>
      <c r="E563" s="43" t="s">
        <v>2056</v>
      </c>
      <c r="F563" s="26" t="s">
        <v>70</v>
      </c>
      <c r="G563" s="40" t="n">
        <v>145</v>
      </c>
      <c r="H563" s="23" t="n">
        <v>7830000</v>
      </c>
      <c r="I563" s="35" t="s">
        <v>17</v>
      </c>
      <c r="J563" s="36" t="n">
        <f aca="false">(H563*0.9)</f>
        <v>7047000</v>
      </c>
      <c r="K563" s="37" t="n">
        <v>2014</v>
      </c>
    </row>
    <row r="564" customFormat="false" ht="24" hidden="false" customHeight="false" outlineLevel="0" collapsed="false">
      <c r="A564" s="33" t="s">
        <v>2048</v>
      </c>
      <c r="B564" s="30" t="s">
        <v>2057</v>
      </c>
      <c r="C564" s="42" t="s">
        <v>2058</v>
      </c>
      <c r="D564" s="24" t="s">
        <v>2059</v>
      </c>
      <c r="E564" s="43" t="s">
        <v>2060</v>
      </c>
      <c r="F564" s="26" t="s">
        <v>70</v>
      </c>
      <c r="G564" s="40" t="n">
        <v>32.99</v>
      </c>
      <c r="H564" s="23" t="n">
        <v>1781000</v>
      </c>
      <c r="I564" s="35" t="s">
        <v>17</v>
      </c>
      <c r="J564" s="36" t="n">
        <f aca="false">(H564*0.9)</f>
        <v>1602900</v>
      </c>
      <c r="K564" s="37" t="n">
        <v>2014</v>
      </c>
    </row>
    <row r="565" customFormat="false" ht="48" hidden="false" customHeight="false" outlineLevel="0" collapsed="false">
      <c r="A565" s="33" t="s">
        <v>2048</v>
      </c>
      <c r="B565" s="30" t="s">
        <v>2061</v>
      </c>
      <c r="C565" s="42" t="s">
        <v>2062</v>
      </c>
      <c r="D565" s="24" t="s">
        <v>2063</v>
      </c>
      <c r="E565" s="43" t="s">
        <v>2064</v>
      </c>
      <c r="F565" s="26" t="s">
        <v>70</v>
      </c>
      <c r="G565" s="40" t="n">
        <v>44.95</v>
      </c>
      <c r="H565" s="23" t="n">
        <v>2427000</v>
      </c>
      <c r="I565" s="35" t="s">
        <v>17</v>
      </c>
      <c r="J565" s="36" t="n">
        <f aca="false">(H565*0.9)</f>
        <v>2184300</v>
      </c>
      <c r="K565" s="37" t="n">
        <v>2014</v>
      </c>
    </row>
    <row r="566" customFormat="false" ht="25.5" hidden="false" customHeight="false" outlineLevel="0" collapsed="false">
      <c r="A566" s="26" t="s">
        <v>2065</v>
      </c>
      <c r="B566" s="38" t="s">
        <v>2065</v>
      </c>
      <c r="C566" s="42"/>
      <c r="D566" s="24"/>
      <c r="E566" s="43"/>
      <c r="F566" s="26"/>
      <c r="G566" s="40"/>
      <c r="H566" s="23"/>
      <c r="I566" s="35"/>
      <c r="J566" s="36"/>
      <c r="K566" s="37"/>
    </row>
    <row r="567" customFormat="false" ht="24" hidden="false" customHeight="false" outlineLevel="0" collapsed="false">
      <c r="A567" s="26" t="s">
        <v>2065</v>
      </c>
      <c r="B567" s="39" t="s">
        <v>2066</v>
      </c>
      <c r="C567" s="23" t="s">
        <v>2067</v>
      </c>
      <c r="D567" s="24" t="s">
        <v>2068</v>
      </c>
      <c r="E567" s="25" t="s">
        <v>2069</v>
      </c>
      <c r="F567" s="26" t="s">
        <v>70</v>
      </c>
      <c r="G567" s="40" t="n">
        <v>20</v>
      </c>
      <c r="H567" s="23" t="n">
        <v>1080000</v>
      </c>
      <c r="I567" s="28" t="s">
        <v>93</v>
      </c>
      <c r="J567" s="41" t="n">
        <f aca="false">(H567*0.7)</f>
        <v>756000</v>
      </c>
      <c r="K567" s="29" t="n">
        <v>2010</v>
      </c>
    </row>
    <row r="568" customFormat="false" ht="24" hidden="false" customHeight="false" outlineLevel="0" collapsed="false">
      <c r="A568" s="26" t="s">
        <v>2065</v>
      </c>
      <c r="B568" s="39" t="s">
        <v>2070</v>
      </c>
      <c r="C568" s="23" t="s">
        <v>2071</v>
      </c>
      <c r="D568" s="24" t="s">
        <v>2072</v>
      </c>
      <c r="E568" s="25" t="s">
        <v>2073</v>
      </c>
      <c r="F568" s="26" t="s">
        <v>70</v>
      </c>
      <c r="G568" s="40" t="n">
        <v>50</v>
      </c>
      <c r="H568" s="23" t="n">
        <v>2700000</v>
      </c>
      <c r="I568" s="28" t="s">
        <v>93</v>
      </c>
      <c r="J568" s="41" t="n">
        <f aca="false">(H568*0.7)</f>
        <v>1890000</v>
      </c>
      <c r="K568" s="29" t="n">
        <v>2010</v>
      </c>
    </row>
    <row r="569" customFormat="false" ht="38.25" hidden="false" customHeight="false" outlineLevel="0" collapsed="false">
      <c r="A569" s="26" t="s">
        <v>2065</v>
      </c>
      <c r="B569" s="30" t="s">
        <v>2074</v>
      </c>
      <c r="C569" s="42" t="s">
        <v>2075</v>
      </c>
      <c r="D569" s="24" t="s">
        <v>2076</v>
      </c>
      <c r="E569" s="43" t="s">
        <v>2077</v>
      </c>
      <c r="F569" s="26" t="s">
        <v>70</v>
      </c>
      <c r="G569" s="40" t="n">
        <v>42</v>
      </c>
      <c r="H569" s="23" t="n">
        <v>2268000</v>
      </c>
      <c r="I569" s="35" t="s">
        <v>17</v>
      </c>
      <c r="J569" s="36" t="n">
        <f aca="false">(H569*0.9)</f>
        <v>2041200</v>
      </c>
      <c r="K569" s="37" t="n">
        <v>2014</v>
      </c>
    </row>
    <row r="570" customFormat="false" ht="84" hidden="false" customHeight="false" outlineLevel="0" collapsed="false">
      <c r="A570" s="26" t="s">
        <v>2065</v>
      </c>
      <c r="B570" s="30" t="s">
        <v>2078</v>
      </c>
      <c r="C570" s="42" t="s">
        <v>2079</v>
      </c>
      <c r="D570" s="24" t="s">
        <v>2080</v>
      </c>
      <c r="E570" s="43" t="s">
        <v>2081</v>
      </c>
      <c r="F570" s="26" t="s">
        <v>70</v>
      </c>
      <c r="G570" s="40" t="n">
        <v>80</v>
      </c>
      <c r="H570" s="23" t="n">
        <v>4320000</v>
      </c>
      <c r="I570" s="35" t="s">
        <v>17</v>
      </c>
      <c r="J570" s="36" t="n">
        <f aca="false">(H570*0.9)</f>
        <v>3888000</v>
      </c>
      <c r="K570" s="37" t="n">
        <v>2014</v>
      </c>
    </row>
    <row r="571" customFormat="false" ht="24" hidden="false" customHeight="false" outlineLevel="0" collapsed="false">
      <c r="A571" s="26" t="s">
        <v>2065</v>
      </c>
      <c r="B571" s="39" t="s">
        <v>2082</v>
      </c>
      <c r="C571" s="23" t="s">
        <v>2083</v>
      </c>
      <c r="D571" s="24" t="s">
        <v>2084</v>
      </c>
      <c r="E571" s="25" t="s">
        <v>2085</v>
      </c>
      <c r="F571" s="26" t="s">
        <v>16</v>
      </c>
      <c r="G571" s="40" t="n">
        <v>45.9</v>
      </c>
      <c r="H571" s="23" t="n">
        <v>2479000</v>
      </c>
      <c r="I571" s="28" t="s">
        <v>82</v>
      </c>
      <c r="J571" s="36" t="n">
        <f aca="false">(H571*0.8)</f>
        <v>1983200</v>
      </c>
      <c r="K571" s="29" t="n">
        <v>2011</v>
      </c>
    </row>
    <row r="572" customFormat="false" ht="24" hidden="false" customHeight="false" outlineLevel="0" collapsed="false">
      <c r="A572" s="26" t="s">
        <v>2065</v>
      </c>
      <c r="B572" s="39" t="s">
        <v>2086</v>
      </c>
      <c r="C572" s="23" t="s">
        <v>2087</v>
      </c>
      <c r="D572" s="24" t="s">
        <v>2088</v>
      </c>
      <c r="E572" s="25" t="s">
        <v>2089</v>
      </c>
      <c r="F572" s="26" t="s">
        <v>70</v>
      </c>
      <c r="G572" s="40" t="n">
        <v>60</v>
      </c>
      <c r="H572" s="23" t="n">
        <v>3240000</v>
      </c>
      <c r="I572" s="28" t="s">
        <v>93</v>
      </c>
      <c r="J572" s="41" t="n">
        <f aca="false">(H572*0.7)</f>
        <v>2268000</v>
      </c>
      <c r="K572" s="29" t="n">
        <v>2010</v>
      </c>
    </row>
    <row r="573" customFormat="false" ht="36" hidden="false" customHeight="false" outlineLevel="0" collapsed="false">
      <c r="A573" s="26" t="s">
        <v>2065</v>
      </c>
      <c r="B573" s="39" t="s">
        <v>2090</v>
      </c>
      <c r="C573" s="23" t="s">
        <v>2091</v>
      </c>
      <c r="D573" s="24" t="s">
        <v>2092</v>
      </c>
      <c r="E573" s="25" t="s">
        <v>2093</v>
      </c>
      <c r="F573" s="26" t="s">
        <v>70</v>
      </c>
      <c r="G573" s="40" t="n">
        <v>50</v>
      </c>
      <c r="H573" s="23" t="n">
        <v>2700000</v>
      </c>
      <c r="I573" s="28" t="s">
        <v>93</v>
      </c>
      <c r="J573" s="41" t="n">
        <f aca="false">(H573*0.7)</f>
        <v>1890000</v>
      </c>
      <c r="K573" s="29" t="n">
        <v>2010</v>
      </c>
    </row>
    <row r="574" customFormat="false" ht="96" hidden="false" customHeight="false" outlineLevel="0" collapsed="false">
      <c r="A574" s="26" t="s">
        <v>2065</v>
      </c>
      <c r="B574" s="30" t="s">
        <v>2094</v>
      </c>
      <c r="C574" s="42" t="s">
        <v>2095</v>
      </c>
      <c r="D574" s="24" t="s">
        <v>2096</v>
      </c>
      <c r="E574" s="43" t="s">
        <v>2097</v>
      </c>
      <c r="F574" s="26" t="s">
        <v>70</v>
      </c>
      <c r="G574" s="40" t="n">
        <v>70</v>
      </c>
      <c r="H574" s="23" t="n">
        <v>3780000</v>
      </c>
      <c r="I574" s="35" t="s">
        <v>17</v>
      </c>
      <c r="J574" s="36" t="n">
        <f aca="false">(H574*0.9)</f>
        <v>3402000</v>
      </c>
      <c r="K574" s="37" t="n">
        <v>2014</v>
      </c>
    </row>
    <row r="575" customFormat="false" ht="24" hidden="false" customHeight="false" outlineLevel="0" collapsed="false">
      <c r="A575" s="26" t="s">
        <v>2065</v>
      </c>
      <c r="B575" s="39" t="s">
        <v>2098</v>
      </c>
      <c r="C575" s="23" t="s">
        <v>2099</v>
      </c>
      <c r="D575" s="24" t="s">
        <v>2100</v>
      </c>
      <c r="E575" s="25" t="s">
        <v>2101</v>
      </c>
      <c r="F575" s="26" t="s">
        <v>70</v>
      </c>
      <c r="G575" s="40" t="n">
        <v>65</v>
      </c>
      <c r="H575" s="23" t="n">
        <v>3510000</v>
      </c>
      <c r="I575" s="28" t="s">
        <v>93</v>
      </c>
      <c r="J575" s="41" t="n">
        <f aca="false">(H575*0.7)</f>
        <v>2457000</v>
      </c>
      <c r="K575" s="29" t="n">
        <v>2010</v>
      </c>
    </row>
    <row r="576" customFormat="false" ht="48" hidden="false" customHeight="false" outlineLevel="0" collapsed="false">
      <c r="A576" s="26" t="s">
        <v>2065</v>
      </c>
      <c r="B576" s="30" t="s">
        <v>2102</v>
      </c>
      <c r="C576" s="42" t="s">
        <v>2103</v>
      </c>
      <c r="D576" s="24" t="s">
        <v>2104</v>
      </c>
      <c r="E576" s="43" t="s">
        <v>2105</v>
      </c>
      <c r="F576" s="26" t="s">
        <v>70</v>
      </c>
      <c r="G576" s="40" t="n">
        <v>44.99</v>
      </c>
      <c r="H576" s="23" t="n">
        <v>2429000</v>
      </c>
      <c r="I576" s="35" t="s">
        <v>17</v>
      </c>
      <c r="J576" s="36" t="n">
        <f aca="false">(H576*0.9)</f>
        <v>2186100</v>
      </c>
      <c r="K576" s="37" t="n">
        <v>2014</v>
      </c>
    </row>
    <row r="577" customFormat="false" ht="25.5" hidden="false" customHeight="false" outlineLevel="0" collapsed="false">
      <c r="A577" s="33" t="s">
        <v>2106</v>
      </c>
      <c r="B577" s="48" t="s">
        <v>2106</v>
      </c>
      <c r="C577" s="42"/>
      <c r="D577" s="24"/>
      <c r="E577" s="43"/>
      <c r="F577" s="26"/>
      <c r="G577" s="40"/>
      <c r="H577" s="23"/>
      <c r="I577" s="35"/>
      <c r="J577" s="36"/>
      <c r="K577" s="37"/>
    </row>
    <row r="578" customFormat="false" ht="25.5" hidden="false" customHeight="false" outlineLevel="0" collapsed="false">
      <c r="A578" s="33" t="s">
        <v>2106</v>
      </c>
      <c r="B578" s="30" t="s">
        <v>2107</v>
      </c>
      <c r="C578" s="42" t="s">
        <v>2108</v>
      </c>
      <c r="D578" s="24" t="s">
        <v>2109</v>
      </c>
      <c r="E578" s="43" t="s">
        <v>2110</v>
      </c>
      <c r="F578" s="26" t="s">
        <v>70</v>
      </c>
      <c r="G578" s="40" t="n">
        <v>70</v>
      </c>
      <c r="H578" s="23" t="n">
        <v>3780000</v>
      </c>
      <c r="I578" s="35" t="s">
        <v>17</v>
      </c>
      <c r="J578" s="36" t="n">
        <f aca="false">(H578*0.9)</f>
        <v>3402000</v>
      </c>
      <c r="K578" s="37" t="n">
        <v>2014</v>
      </c>
    </row>
    <row r="579" customFormat="false" ht="25.5" hidden="false" customHeight="false" outlineLevel="0" collapsed="false">
      <c r="A579" s="33" t="s">
        <v>2106</v>
      </c>
      <c r="B579" s="30" t="s">
        <v>2111</v>
      </c>
      <c r="C579" s="42" t="s">
        <v>2112</v>
      </c>
      <c r="D579" s="24" t="s">
        <v>2113</v>
      </c>
      <c r="E579" s="43" t="s">
        <v>2114</v>
      </c>
      <c r="F579" s="26" t="s">
        <v>70</v>
      </c>
      <c r="G579" s="40" t="n">
        <v>105</v>
      </c>
      <c r="H579" s="23" t="n">
        <v>5670000</v>
      </c>
      <c r="I579" s="35" t="s">
        <v>17</v>
      </c>
      <c r="J579" s="36" t="n">
        <f aca="false">(H579*0.9)</f>
        <v>5103000</v>
      </c>
      <c r="K579" s="37" t="n">
        <v>2014</v>
      </c>
    </row>
    <row r="580" customFormat="false" ht="25.5" hidden="false" customHeight="false" outlineLevel="0" collapsed="false">
      <c r="A580" s="33" t="s">
        <v>2106</v>
      </c>
      <c r="B580" s="30" t="s">
        <v>2115</v>
      </c>
      <c r="C580" s="42" t="s">
        <v>2116</v>
      </c>
      <c r="D580" s="24" t="s">
        <v>2117</v>
      </c>
      <c r="E580" s="43" t="s">
        <v>2118</v>
      </c>
      <c r="F580" s="21" t="s">
        <v>70</v>
      </c>
      <c r="G580" s="40" t="n">
        <v>20.99</v>
      </c>
      <c r="H580" s="23" t="n">
        <v>1133000</v>
      </c>
      <c r="I580" s="35" t="s">
        <v>17</v>
      </c>
      <c r="J580" s="36" t="n">
        <f aca="false">(H580*0.9)</f>
        <v>1019700</v>
      </c>
      <c r="K580" s="37" t="n">
        <v>2014</v>
      </c>
    </row>
    <row r="581" customFormat="false" ht="36" hidden="false" customHeight="false" outlineLevel="0" collapsed="false">
      <c r="A581" s="33" t="s">
        <v>2106</v>
      </c>
      <c r="B581" s="30" t="s">
        <v>2119</v>
      </c>
      <c r="C581" s="42" t="s">
        <v>2120</v>
      </c>
      <c r="D581" s="24" t="s">
        <v>2121</v>
      </c>
      <c r="E581" s="43" t="s">
        <v>2122</v>
      </c>
      <c r="F581" s="26" t="s">
        <v>70</v>
      </c>
      <c r="G581" s="40" t="n">
        <v>38.99</v>
      </c>
      <c r="H581" s="23" t="n">
        <v>2105000</v>
      </c>
      <c r="I581" s="35" t="s">
        <v>17</v>
      </c>
      <c r="J581" s="36" t="n">
        <f aca="false">(H581*0.9)</f>
        <v>1894500</v>
      </c>
      <c r="K581" s="37" t="n">
        <v>2014</v>
      </c>
    </row>
    <row r="582" customFormat="false" ht="24" hidden="false" customHeight="false" outlineLevel="0" collapsed="false">
      <c r="A582" s="33" t="s">
        <v>2106</v>
      </c>
      <c r="B582" s="30" t="s">
        <v>2123</v>
      </c>
      <c r="C582" s="42" t="s">
        <v>2124</v>
      </c>
      <c r="D582" s="24" t="s">
        <v>2125</v>
      </c>
      <c r="E582" s="43" t="s">
        <v>2126</v>
      </c>
      <c r="F582" s="26" t="s">
        <v>70</v>
      </c>
      <c r="G582" s="40" t="n">
        <v>44.99</v>
      </c>
      <c r="H582" s="23" t="n">
        <v>2429000</v>
      </c>
      <c r="I582" s="35" t="s">
        <v>17</v>
      </c>
      <c r="J582" s="36" t="n">
        <f aca="false">(H582*0.9)</f>
        <v>2186100</v>
      </c>
      <c r="K582" s="37" t="n">
        <v>2014</v>
      </c>
    </row>
    <row r="583" customFormat="false" ht="36" hidden="false" customHeight="false" outlineLevel="0" collapsed="false">
      <c r="A583" s="33" t="s">
        <v>2106</v>
      </c>
      <c r="B583" s="30" t="s">
        <v>2127</v>
      </c>
      <c r="C583" s="42" t="s">
        <v>2128</v>
      </c>
      <c r="D583" s="24" t="s">
        <v>2129</v>
      </c>
      <c r="E583" s="43" t="s">
        <v>2130</v>
      </c>
      <c r="F583" s="26" t="s">
        <v>70</v>
      </c>
      <c r="G583" s="40" t="n">
        <v>39.99</v>
      </c>
      <c r="H583" s="23" t="n">
        <v>2159000</v>
      </c>
      <c r="I583" s="35" t="s">
        <v>17</v>
      </c>
      <c r="J583" s="36" t="n">
        <f aca="false">(H583*0.9)</f>
        <v>1943100</v>
      </c>
      <c r="K583" s="37" t="n">
        <v>2014</v>
      </c>
    </row>
    <row r="584" customFormat="false" ht="48" hidden="false" customHeight="false" outlineLevel="0" collapsed="false">
      <c r="A584" s="33" t="s">
        <v>2106</v>
      </c>
      <c r="B584" s="30" t="s">
        <v>2131</v>
      </c>
      <c r="C584" s="42" t="s">
        <v>2132</v>
      </c>
      <c r="D584" s="24" t="s">
        <v>2133</v>
      </c>
      <c r="E584" s="43" t="s">
        <v>2134</v>
      </c>
      <c r="F584" s="26" t="s">
        <v>70</v>
      </c>
      <c r="G584" s="40" t="n">
        <v>125</v>
      </c>
      <c r="H584" s="23" t="n">
        <v>6750000</v>
      </c>
      <c r="I584" s="35" t="s">
        <v>17</v>
      </c>
      <c r="J584" s="36" t="n">
        <f aca="false">(H584*0.9)</f>
        <v>6075000</v>
      </c>
      <c r="K584" s="37" t="n">
        <v>2014</v>
      </c>
    </row>
    <row r="585" customFormat="false" ht="25.5" hidden="false" customHeight="false" outlineLevel="0" collapsed="false">
      <c r="A585" s="33" t="s">
        <v>2106</v>
      </c>
      <c r="B585" s="30" t="s">
        <v>2135</v>
      </c>
      <c r="C585" s="42" t="s">
        <v>2136</v>
      </c>
      <c r="D585" s="24" t="s">
        <v>2137</v>
      </c>
      <c r="E585" s="43" t="s">
        <v>2138</v>
      </c>
      <c r="F585" s="26" t="s">
        <v>70</v>
      </c>
      <c r="G585" s="40" t="n">
        <v>145</v>
      </c>
      <c r="H585" s="23" t="n">
        <v>7830000</v>
      </c>
      <c r="I585" s="35" t="s">
        <v>17</v>
      </c>
      <c r="J585" s="36" t="n">
        <f aca="false">(H585*0.9)</f>
        <v>7047000</v>
      </c>
      <c r="K585" s="37" t="s">
        <v>577</v>
      </c>
    </row>
    <row r="586" customFormat="false" ht="25.5" hidden="false" customHeight="false" outlineLevel="0" collapsed="false">
      <c r="A586" s="33" t="s">
        <v>2106</v>
      </c>
      <c r="B586" s="30" t="s">
        <v>2139</v>
      </c>
      <c r="C586" s="42" t="s">
        <v>2140</v>
      </c>
      <c r="D586" s="24" t="s">
        <v>2141</v>
      </c>
      <c r="E586" s="43" t="s">
        <v>2142</v>
      </c>
      <c r="F586" s="26" t="s">
        <v>70</v>
      </c>
      <c r="G586" s="40" t="n">
        <v>70</v>
      </c>
      <c r="H586" s="23" t="n">
        <v>3780000</v>
      </c>
      <c r="I586" s="35" t="s">
        <v>17</v>
      </c>
      <c r="J586" s="36" t="n">
        <f aca="false">(H586*0.9)</f>
        <v>3402000</v>
      </c>
      <c r="K586" s="37" t="n">
        <v>2014</v>
      </c>
    </row>
    <row r="587" customFormat="false" ht="25.5" hidden="false" customHeight="false" outlineLevel="0" collapsed="false">
      <c r="A587" s="33" t="s">
        <v>2143</v>
      </c>
      <c r="B587" s="48" t="s">
        <v>2143</v>
      </c>
      <c r="C587" s="42"/>
      <c r="D587" s="24"/>
      <c r="E587" s="43"/>
      <c r="F587" s="26"/>
      <c r="G587" s="40"/>
      <c r="H587" s="23"/>
      <c r="I587" s="35"/>
      <c r="J587" s="36"/>
      <c r="K587" s="37"/>
    </row>
    <row r="588" customFormat="false" ht="24" hidden="false" customHeight="false" outlineLevel="0" collapsed="false">
      <c r="A588" s="33" t="s">
        <v>2143</v>
      </c>
      <c r="B588" s="30" t="s">
        <v>2144</v>
      </c>
      <c r="C588" s="42" t="s">
        <v>2145</v>
      </c>
      <c r="D588" s="24" t="s">
        <v>2146</v>
      </c>
      <c r="E588" s="43" t="s">
        <v>2147</v>
      </c>
      <c r="F588" s="26" t="s">
        <v>70</v>
      </c>
      <c r="G588" s="40" t="n">
        <v>18.99</v>
      </c>
      <c r="H588" s="23" t="n">
        <v>1025000</v>
      </c>
      <c r="I588" s="35" t="s">
        <v>17</v>
      </c>
      <c r="J588" s="36" t="n">
        <f aca="false">(H588*0.9)</f>
        <v>922500</v>
      </c>
      <c r="K588" s="37" t="n">
        <v>2014</v>
      </c>
    </row>
    <row r="589" customFormat="false" ht="25.5" hidden="false" customHeight="false" outlineLevel="0" collapsed="false">
      <c r="A589" s="33" t="s">
        <v>2143</v>
      </c>
      <c r="B589" s="30" t="s">
        <v>2148</v>
      </c>
      <c r="C589" s="42" t="s">
        <v>2149</v>
      </c>
      <c r="D589" s="24" t="s">
        <v>2150</v>
      </c>
      <c r="E589" s="43" t="s">
        <v>2151</v>
      </c>
      <c r="F589" s="26" t="s">
        <v>70</v>
      </c>
      <c r="G589" s="40" t="n">
        <v>41.99</v>
      </c>
      <c r="H589" s="23" t="n">
        <v>2267000</v>
      </c>
      <c r="I589" s="35" t="s">
        <v>17</v>
      </c>
      <c r="J589" s="36" t="n">
        <f aca="false">(H589*0.9)</f>
        <v>2040300</v>
      </c>
      <c r="K589" s="37" t="s">
        <v>577</v>
      </c>
    </row>
    <row r="590" customFormat="false" ht="36" hidden="false" customHeight="false" outlineLevel="0" collapsed="false">
      <c r="A590" s="33" t="s">
        <v>2143</v>
      </c>
      <c r="B590" s="30" t="s">
        <v>2152</v>
      </c>
      <c r="C590" s="42" t="s">
        <v>2153</v>
      </c>
      <c r="D590" s="24" t="s">
        <v>2154</v>
      </c>
      <c r="E590" s="43" t="s">
        <v>2155</v>
      </c>
      <c r="F590" s="26" t="s">
        <v>70</v>
      </c>
      <c r="G590" s="40" t="n">
        <v>19.99</v>
      </c>
      <c r="H590" s="23" t="n">
        <v>1079000</v>
      </c>
      <c r="I590" s="35" t="s">
        <v>17</v>
      </c>
      <c r="J590" s="36" t="n">
        <f aca="false">(H590*0.9)</f>
        <v>971100</v>
      </c>
      <c r="K590" s="37" t="n">
        <v>2014</v>
      </c>
    </row>
    <row r="591" customFormat="false" ht="25.5" hidden="false" customHeight="false" outlineLevel="0" collapsed="false">
      <c r="A591" s="33" t="s">
        <v>2143</v>
      </c>
      <c r="B591" s="30" t="s">
        <v>2156</v>
      </c>
      <c r="C591" s="42" t="s">
        <v>2157</v>
      </c>
      <c r="D591" s="24" t="s">
        <v>2158</v>
      </c>
      <c r="E591" s="43" t="s">
        <v>2159</v>
      </c>
      <c r="F591" s="26" t="s">
        <v>70</v>
      </c>
      <c r="G591" s="40" t="n">
        <v>50</v>
      </c>
      <c r="H591" s="23" t="n">
        <v>2700000</v>
      </c>
      <c r="I591" s="35" t="s">
        <v>17</v>
      </c>
      <c r="J591" s="36" t="n">
        <f aca="false">(H591*0.9)</f>
        <v>2430000</v>
      </c>
      <c r="K591" s="37" t="n">
        <v>2014</v>
      </c>
    </row>
    <row r="592" customFormat="false" ht="24" hidden="false" customHeight="false" outlineLevel="0" collapsed="false">
      <c r="A592" s="33" t="s">
        <v>2143</v>
      </c>
      <c r="B592" s="39" t="s">
        <v>2160</v>
      </c>
      <c r="C592" s="23" t="s">
        <v>2161</v>
      </c>
      <c r="D592" s="24" t="s">
        <v>2162</v>
      </c>
      <c r="E592" s="25" t="s">
        <v>2163</v>
      </c>
      <c r="F592" s="26" t="s">
        <v>70</v>
      </c>
      <c r="G592" s="40" t="n">
        <v>70</v>
      </c>
      <c r="H592" s="23" t="n">
        <v>3780000</v>
      </c>
      <c r="I592" s="28" t="s">
        <v>93</v>
      </c>
      <c r="J592" s="41" t="n">
        <f aca="false">(H592*0.7)</f>
        <v>2646000</v>
      </c>
      <c r="K592" s="29" t="n">
        <v>2010</v>
      </c>
    </row>
    <row r="593" customFormat="false" ht="60" hidden="false" customHeight="false" outlineLevel="0" collapsed="false">
      <c r="A593" s="33" t="s">
        <v>2143</v>
      </c>
      <c r="B593" s="30" t="s">
        <v>2164</v>
      </c>
      <c r="C593" s="42" t="s">
        <v>2165</v>
      </c>
      <c r="D593" s="24" t="s">
        <v>2166</v>
      </c>
      <c r="E593" s="43" t="s">
        <v>2167</v>
      </c>
      <c r="F593" s="26" t="s">
        <v>70</v>
      </c>
      <c r="G593" s="40" t="n">
        <v>60</v>
      </c>
      <c r="H593" s="23" t="n">
        <v>3240000</v>
      </c>
      <c r="I593" s="35" t="s">
        <v>17</v>
      </c>
      <c r="J593" s="36" t="n">
        <f aca="false">(H593*0.9)</f>
        <v>2916000</v>
      </c>
      <c r="K593" s="37" t="n">
        <v>2014</v>
      </c>
    </row>
    <row r="594" customFormat="false" ht="48" hidden="false" customHeight="false" outlineLevel="0" collapsed="false">
      <c r="A594" s="33" t="s">
        <v>2143</v>
      </c>
      <c r="B594" s="30" t="s">
        <v>2168</v>
      </c>
      <c r="C594" s="42" t="s">
        <v>2169</v>
      </c>
      <c r="D594" s="24" t="s">
        <v>2170</v>
      </c>
      <c r="E594" s="43" t="s">
        <v>2171</v>
      </c>
      <c r="F594" s="26" t="s">
        <v>70</v>
      </c>
      <c r="G594" s="40" t="n">
        <v>25</v>
      </c>
      <c r="H594" s="23" t="n">
        <v>1350000</v>
      </c>
      <c r="I594" s="35" t="s">
        <v>17</v>
      </c>
      <c r="J594" s="36" t="n">
        <f aca="false">(H594*0.9)</f>
        <v>1215000</v>
      </c>
      <c r="K594" s="37" t="n">
        <v>2014</v>
      </c>
    </row>
    <row r="595" customFormat="false" ht="24" hidden="false" customHeight="false" outlineLevel="0" collapsed="false">
      <c r="A595" s="33" t="s">
        <v>2143</v>
      </c>
      <c r="B595" s="30" t="s">
        <v>2172</v>
      </c>
      <c r="C595" s="42" t="s">
        <v>2173</v>
      </c>
      <c r="D595" s="24" t="s">
        <v>2174</v>
      </c>
      <c r="E595" s="43" t="s">
        <v>2175</v>
      </c>
      <c r="F595" s="26" t="s">
        <v>70</v>
      </c>
      <c r="G595" s="40" t="n">
        <v>50</v>
      </c>
      <c r="H595" s="23" t="n">
        <v>2700000</v>
      </c>
      <c r="I595" s="35" t="s">
        <v>17</v>
      </c>
      <c r="J595" s="36" t="n">
        <f aca="false">(H595*0.9)</f>
        <v>2430000</v>
      </c>
      <c r="K595" s="37" t="n">
        <v>2014</v>
      </c>
    </row>
    <row r="596" customFormat="false" ht="24" hidden="false" customHeight="false" outlineLevel="0" collapsed="false">
      <c r="A596" s="33" t="s">
        <v>2143</v>
      </c>
      <c r="B596" s="30" t="s">
        <v>2176</v>
      </c>
      <c r="C596" s="42" t="s">
        <v>2177</v>
      </c>
      <c r="D596" s="24" t="s">
        <v>2178</v>
      </c>
      <c r="E596" s="43" t="s">
        <v>2179</v>
      </c>
      <c r="F596" s="21" t="s">
        <v>70</v>
      </c>
      <c r="G596" s="40" t="n">
        <v>19.99</v>
      </c>
      <c r="H596" s="23" t="n">
        <v>1079000</v>
      </c>
      <c r="I596" s="35" t="s">
        <v>17</v>
      </c>
      <c r="J596" s="36" t="n">
        <f aca="false">(H596*0.9)</f>
        <v>971100</v>
      </c>
      <c r="K596" s="37" t="n">
        <v>2014</v>
      </c>
    </row>
    <row r="597" customFormat="false" ht="36" hidden="false" customHeight="false" outlineLevel="0" collapsed="false">
      <c r="A597" s="33" t="s">
        <v>2143</v>
      </c>
      <c r="B597" s="30" t="s">
        <v>2180</v>
      </c>
      <c r="C597" s="42" t="s">
        <v>2181</v>
      </c>
      <c r="D597" s="24" t="s">
        <v>2182</v>
      </c>
      <c r="E597" s="43" t="s">
        <v>2122</v>
      </c>
      <c r="F597" s="26" t="s">
        <v>70</v>
      </c>
      <c r="G597" s="40" t="n">
        <v>62</v>
      </c>
      <c r="H597" s="23" t="n">
        <v>3348000</v>
      </c>
      <c r="I597" s="35" t="s">
        <v>17</v>
      </c>
      <c r="J597" s="36" t="n">
        <f aca="false">(H597*0.9)</f>
        <v>3013200</v>
      </c>
      <c r="K597" s="37" t="n">
        <v>2014</v>
      </c>
    </row>
    <row r="598" customFormat="false" ht="25.5" hidden="false" customHeight="false" outlineLevel="0" collapsed="false">
      <c r="A598" s="33" t="s">
        <v>2143</v>
      </c>
      <c r="B598" s="30" t="s">
        <v>2183</v>
      </c>
      <c r="C598" s="42" t="s">
        <v>2184</v>
      </c>
      <c r="D598" s="24" t="s">
        <v>2185</v>
      </c>
      <c r="E598" s="43" t="s">
        <v>2186</v>
      </c>
      <c r="F598" s="26" t="s">
        <v>70</v>
      </c>
      <c r="G598" s="40" t="n">
        <v>19.99</v>
      </c>
      <c r="H598" s="23" t="n">
        <v>1079000</v>
      </c>
      <c r="I598" s="35" t="s">
        <v>17</v>
      </c>
      <c r="J598" s="36" t="n">
        <f aca="false">(H598*0.9)</f>
        <v>971100</v>
      </c>
      <c r="K598" s="37" t="n">
        <v>2014</v>
      </c>
    </row>
    <row r="599" customFormat="false" ht="25.5" hidden="false" customHeight="false" outlineLevel="0" collapsed="false">
      <c r="A599" s="33" t="s">
        <v>2143</v>
      </c>
      <c r="B599" s="30" t="s">
        <v>2187</v>
      </c>
      <c r="C599" s="42" t="s">
        <v>2188</v>
      </c>
      <c r="D599" s="24" t="s">
        <v>2189</v>
      </c>
      <c r="E599" s="43" t="s">
        <v>2190</v>
      </c>
      <c r="F599" s="26" t="s">
        <v>70</v>
      </c>
      <c r="G599" s="40" t="n">
        <v>55</v>
      </c>
      <c r="H599" s="23" t="n">
        <v>2970000</v>
      </c>
      <c r="I599" s="35" t="s">
        <v>17</v>
      </c>
      <c r="J599" s="36" t="n">
        <f aca="false">(H599*0.9)</f>
        <v>2673000</v>
      </c>
      <c r="K599" s="37" t="n">
        <v>2014</v>
      </c>
    </row>
    <row r="600" customFormat="false" ht="84" hidden="false" customHeight="false" outlineLevel="0" collapsed="false">
      <c r="A600" s="33" t="s">
        <v>2143</v>
      </c>
      <c r="B600" s="30" t="s">
        <v>2191</v>
      </c>
      <c r="C600" s="42" t="s">
        <v>2192</v>
      </c>
      <c r="D600" s="24" t="s">
        <v>2193</v>
      </c>
      <c r="E600" s="43" t="s">
        <v>2194</v>
      </c>
      <c r="F600" s="26" t="s">
        <v>70</v>
      </c>
      <c r="G600" s="40" t="n">
        <v>100</v>
      </c>
      <c r="H600" s="23" t="n">
        <v>5400000</v>
      </c>
      <c r="I600" s="35" t="s">
        <v>17</v>
      </c>
      <c r="J600" s="36" t="n">
        <f aca="false">(H600*0.9)</f>
        <v>4860000</v>
      </c>
      <c r="K600" s="37" t="n">
        <v>2014</v>
      </c>
    </row>
    <row r="601" customFormat="false" ht="72" hidden="false" customHeight="false" outlineLevel="0" collapsed="false">
      <c r="A601" s="33" t="s">
        <v>2143</v>
      </c>
      <c r="B601" s="30" t="s">
        <v>2195</v>
      </c>
      <c r="C601" s="42" t="s">
        <v>2196</v>
      </c>
      <c r="D601" s="24" t="s">
        <v>2197</v>
      </c>
      <c r="E601" s="43" t="s">
        <v>2198</v>
      </c>
      <c r="F601" s="26" t="s">
        <v>70</v>
      </c>
      <c r="G601" s="40" t="n">
        <v>125</v>
      </c>
      <c r="H601" s="23" t="n">
        <v>6750000</v>
      </c>
      <c r="I601" s="35" t="s">
        <v>17</v>
      </c>
      <c r="J601" s="36" t="n">
        <f aca="false">(H601*0.9)</f>
        <v>6075000</v>
      </c>
      <c r="K601" s="37" t="n">
        <v>2014</v>
      </c>
    </row>
    <row r="602" customFormat="false" ht="48" hidden="false" customHeight="false" outlineLevel="0" collapsed="false">
      <c r="A602" s="33" t="s">
        <v>2143</v>
      </c>
      <c r="B602" s="30" t="s">
        <v>2199</v>
      </c>
      <c r="C602" s="42" t="s">
        <v>2200</v>
      </c>
      <c r="D602" s="24" t="s">
        <v>2201</v>
      </c>
      <c r="E602" s="43" t="s">
        <v>2202</v>
      </c>
      <c r="F602" s="26" t="s">
        <v>70</v>
      </c>
      <c r="G602" s="40" t="n">
        <v>100</v>
      </c>
      <c r="H602" s="23" t="n">
        <v>5400000</v>
      </c>
      <c r="I602" s="35" t="s">
        <v>17</v>
      </c>
      <c r="J602" s="36" t="n">
        <f aca="false">(H602*0.9)</f>
        <v>4860000</v>
      </c>
      <c r="K602" s="37" t="n">
        <v>2014</v>
      </c>
    </row>
    <row r="603" customFormat="false" ht="38.25" hidden="false" customHeight="false" outlineLevel="0" collapsed="false">
      <c r="A603" s="33" t="s">
        <v>2143</v>
      </c>
      <c r="B603" s="30" t="s">
        <v>2203</v>
      </c>
      <c r="C603" s="42" t="s">
        <v>2204</v>
      </c>
      <c r="D603" s="24" t="s">
        <v>2205</v>
      </c>
      <c r="E603" s="43" t="s">
        <v>2206</v>
      </c>
      <c r="F603" s="26" t="s">
        <v>70</v>
      </c>
      <c r="G603" s="40" t="n">
        <v>29.99</v>
      </c>
      <c r="H603" s="23" t="n">
        <v>1619000</v>
      </c>
      <c r="I603" s="35" t="s">
        <v>17</v>
      </c>
      <c r="J603" s="36" t="n">
        <f aca="false">(H603*0.9)</f>
        <v>1457100</v>
      </c>
      <c r="K603" s="37" t="n">
        <v>2014</v>
      </c>
    </row>
    <row r="604" customFormat="false" ht="25.5" hidden="false" customHeight="false" outlineLevel="0" collapsed="false">
      <c r="A604" s="33" t="s">
        <v>2207</v>
      </c>
      <c r="B604" s="48" t="s">
        <v>2207</v>
      </c>
      <c r="C604" s="42"/>
      <c r="D604" s="24"/>
      <c r="E604" s="43"/>
      <c r="F604" s="26"/>
      <c r="G604" s="40"/>
      <c r="H604" s="23"/>
      <c r="I604" s="35"/>
      <c r="J604" s="36"/>
      <c r="K604" s="37"/>
    </row>
    <row r="605" customFormat="false" ht="216" hidden="false" customHeight="false" outlineLevel="0" collapsed="false">
      <c r="A605" s="33" t="s">
        <v>2207</v>
      </c>
      <c r="B605" s="30" t="s">
        <v>2208</v>
      </c>
      <c r="C605" s="42" t="s">
        <v>2209</v>
      </c>
      <c r="D605" s="24" t="s">
        <v>2210</v>
      </c>
      <c r="E605" s="43" t="s">
        <v>2211</v>
      </c>
      <c r="F605" s="26" t="s">
        <v>70</v>
      </c>
      <c r="G605" s="40" t="n">
        <v>32.99</v>
      </c>
      <c r="H605" s="23" t="n">
        <v>1781000</v>
      </c>
      <c r="I605" s="35" t="s">
        <v>17</v>
      </c>
      <c r="J605" s="36" t="n">
        <f aca="false">(H605*0.9)</f>
        <v>1602900</v>
      </c>
      <c r="K605" s="37" t="n">
        <v>2014</v>
      </c>
    </row>
    <row r="606" customFormat="false" ht="120" hidden="false" customHeight="false" outlineLevel="0" collapsed="false">
      <c r="A606" s="33" t="s">
        <v>2207</v>
      </c>
      <c r="B606" s="30" t="s">
        <v>2212</v>
      </c>
      <c r="C606" s="42" t="s">
        <v>2213</v>
      </c>
      <c r="D606" s="24" t="s">
        <v>2214</v>
      </c>
      <c r="E606" s="43" t="s">
        <v>2215</v>
      </c>
      <c r="F606" s="26" t="s">
        <v>70</v>
      </c>
      <c r="G606" s="40" t="n">
        <v>77</v>
      </c>
      <c r="H606" s="23" t="n">
        <v>4158000</v>
      </c>
      <c r="I606" s="35" t="s">
        <v>17</v>
      </c>
      <c r="J606" s="36" t="n">
        <f aca="false">(H606*0.9)</f>
        <v>3742200</v>
      </c>
      <c r="K606" s="37" t="n">
        <v>2014</v>
      </c>
    </row>
    <row r="607" customFormat="false" ht="25.5" hidden="false" customHeight="false" outlineLevel="0" collapsed="false">
      <c r="A607" s="33" t="s">
        <v>2207</v>
      </c>
      <c r="B607" s="30" t="s">
        <v>2216</v>
      </c>
      <c r="C607" s="42" t="s">
        <v>2217</v>
      </c>
      <c r="D607" s="24" t="s">
        <v>2218</v>
      </c>
      <c r="E607" s="43" t="s">
        <v>2219</v>
      </c>
      <c r="F607" s="26" t="s">
        <v>70</v>
      </c>
      <c r="G607" s="40" t="n">
        <v>24.99</v>
      </c>
      <c r="H607" s="23" t="n">
        <v>1349000</v>
      </c>
      <c r="I607" s="35" t="s">
        <v>17</v>
      </c>
      <c r="J607" s="36" t="n">
        <f aca="false">(H607*0.9)</f>
        <v>1214100</v>
      </c>
      <c r="K607" s="37" t="n">
        <v>2014</v>
      </c>
    </row>
    <row r="608" customFormat="false" ht="24" hidden="false" customHeight="false" outlineLevel="0" collapsed="false">
      <c r="A608" s="33" t="s">
        <v>2207</v>
      </c>
      <c r="B608" s="30" t="s">
        <v>2220</v>
      </c>
      <c r="C608" s="42" t="s">
        <v>2221</v>
      </c>
      <c r="D608" s="24" t="s">
        <v>2222</v>
      </c>
      <c r="E608" s="43" t="s">
        <v>2223</v>
      </c>
      <c r="F608" s="26" t="s">
        <v>70</v>
      </c>
      <c r="G608" s="40" t="n">
        <v>24.99</v>
      </c>
      <c r="H608" s="23" t="n">
        <v>1349000</v>
      </c>
      <c r="I608" s="35" t="s">
        <v>17</v>
      </c>
      <c r="J608" s="36" t="n">
        <f aca="false">(H608*0.9)</f>
        <v>1214100</v>
      </c>
      <c r="K608" s="37" t="n">
        <v>2014</v>
      </c>
    </row>
    <row r="609" customFormat="false" ht="25.5" hidden="false" customHeight="false" outlineLevel="0" collapsed="false">
      <c r="A609" s="33" t="s">
        <v>2207</v>
      </c>
      <c r="B609" s="30" t="s">
        <v>2224</v>
      </c>
      <c r="C609" s="42" t="s">
        <v>2225</v>
      </c>
      <c r="D609" s="24" t="s">
        <v>2226</v>
      </c>
      <c r="E609" s="43" t="s">
        <v>2223</v>
      </c>
      <c r="F609" s="26" t="s">
        <v>70</v>
      </c>
      <c r="G609" s="40" t="n">
        <v>27.99</v>
      </c>
      <c r="H609" s="23" t="n">
        <v>1511000</v>
      </c>
      <c r="I609" s="35" t="s">
        <v>17</v>
      </c>
      <c r="J609" s="36" t="n">
        <f aca="false">(H609*0.9)</f>
        <v>1359900</v>
      </c>
      <c r="K609" s="37" t="n">
        <v>2014</v>
      </c>
    </row>
    <row r="610" customFormat="false" ht="25.5" hidden="false" customHeight="false" outlineLevel="0" collapsed="false">
      <c r="A610" s="33" t="s">
        <v>2207</v>
      </c>
      <c r="B610" s="30" t="s">
        <v>2227</v>
      </c>
      <c r="C610" s="42" t="s">
        <v>2228</v>
      </c>
      <c r="D610" s="24" t="s">
        <v>2229</v>
      </c>
      <c r="E610" s="43" t="s">
        <v>2230</v>
      </c>
      <c r="F610" s="26" t="s">
        <v>70</v>
      </c>
      <c r="G610" s="40" t="n">
        <v>27.99</v>
      </c>
      <c r="H610" s="23" t="n">
        <v>1511000</v>
      </c>
      <c r="I610" s="35" t="s">
        <v>17</v>
      </c>
      <c r="J610" s="36" t="n">
        <f aca="false">(H610*0.9)</f>
        <v>1359900</v>
      </c>
      <c r="K610" s="37" t="n">
        <v>2014</v>
      </c>
    </row>
    <row r="611" customFormat="false" ht="72" hidden="false" customHeight="false" outlineLevel="0" collapsed="false">
      <c r="A611" s="33" t="s">
        <v>2207</v>
      </c>
      <c r="B611" s="30" t="s">
        <v>2231</v>
      </c>
      <c r="C611" s="42" t="s">
        <v>2232</v>
      </c>
      <c r="D611" s="24" t="s">
        <v>2233</v>
      </c>
      <c r="E611" s="43" t="s">
        <v>2234</v>
      </c>
      <c r="F611" s="26" t="s">
        <v>70</v>
      </c>
      <c r="G611" s="40" t="n">
        <v>27.99</v>
      </c>
      <c r="H611" s="23" t="n">
        <v>1511000</v>
      </c>
      <c r="I611" s="35" t="s">
        <v>17</v>
      </c>
      <c r="J611" s="36" t="n">
        <f aca="false">(H611*0.9)</f>
        <v>1359900</v>
      </c>
      <c r="K611" s="37" t="n">
        <v>2014</v>
      </c>
    </row>
    <row r="612" customFormat="false" ht="120" hidden="false" customHeight="false" outlineLevel="0" collapsed="false">
      <c r="A612" s="33" t="s">
        <v>2207</v>
      </c>
      <c r="B612" s="30" t="s">
        <v>2235</v>
      </c>
      <c r="C612" s="42" t="s">
        <v>2236</v>
      </c>
      <c r="D612" s="24" t="s">
        <v>2237</v>
      </c>
      <c r="E612" s="43" t="s">
        <v>2238</v>
      </c>
      <c r="F612" s="26" t="s">
        <v>70</v>
      </c>
      <c r="G612" s="40" t="n">
        <v>79.99</v>
      </c>
      <c r="H612" s="23" t="n">
        <v>4319000</v>
      </c>
      <c r="I612" s="35" t="s">
        <v>17</v>
      </c>
      <c r="J612" s="36" t="n">
        <f aca="false">(H612*0.9)</f>
        <v>3887100</v>
      </c>
      <c r="K612" s="37" t="n">
        <v>2014</v>
      </c>
    </row>
    <row r="613" customFormat="false" ht="60" hidden="false" customHeight="false" outlineLevel="0" collapsed="false">
      <c r="A613" s="33" t="s">
        <v>2207</v>
      </c>
      <c r="B613" s="30" t="s">
        <v>2239</v>
      </c>
      <c r="C613" s="42" t="s">
        <v>2240</v>
      </c>
      <c r="D613" s="24" t="s">
        <v>2241</v>
      </c>
      <c r="E613" s="43" t="s">
        <v>2242</v>
      </c>
      <c r="F613" s="26" t="s">
        <v>70</v>
      </c>
      <c r="G613" s="40" t="n">
        <v>27.99</v>
      </c>
      <c r="H613" s="23" t="n">
        <v>1511000</v>
      </c>
      <c r="I613" s="35" t="s">
        <v>17</v>
      </c>
      <c r="J613" s="36" t="n">
        <f aca="false">(H613*0.9)</f>
        <v>1359900</v>
      </c>
      <c r="K613" s="37" t="n">
        <v>2014</v>
      </c>
    </row>
    <row r="614" customFormat="false" ht="84" hidden="false" customHeight="false" outlineLevel="0" collapsed="false">
      <c r="A614" s="33" t="s">
        <v>2207</v>
      </c>
      <c r="B614" s="30" t="s">
        <v>2243</v>
      </c>
      <c r="C614" s="42" t="s">
        <v>2244</v>
      </c>
      <c r="D614" s="24" t="s">
        <v>2245</v>
      </c>
      <c r="E614" s="43" t="s">
        <v>2246</v>
      </c>
      <c r="F614" s="26" t="s">
        <v>70</v>
      </c>
      <c r="G614" s="40" t="n">
        <v>54.99</v>
      </c>
      <c r="H614" s="23" t="n">
        <v>2969000</v>
      </c>
      <c r="I614" s="35" t="s">
        <v>17</v>
      </c>
      <c r="J614" s="36" t="n">
        <f aca="false">(H614*0.9)</f>
        <v>2672100</v>
      </c>
      <c r="K614" s="37" t="n">
        <v>2014</v>
      </c>
    </row>
    <row r="615" customFormat="false" ht="48" hidden="false" customHeight="false" outlineLevel="0" collapsed="false">
      <c r="A615" s="33" t="s">
        <v>2207</v>
      </c>
      <c r="B615" s="30" t="s">
        <v>2247</v>
      </c>
      <c r="C615" s="42" t="s">
        <v>2248</v>
      </c>
      <c r="D615" s="24" t="s">
        <v>2249</v>
      </c>
      <c r="E615" s="43" t="s">
        <v>2250</v>
      </c>
      <c r="F615" s="26" t="s">
        <v>70</v>
      </c>
      <c r="G615" s="40" t="n">
        <v>24.99</v>
      </c>
      <c r="H615" s="23" t="n">
        <v>1349000</v>
      </c>
      <c r="I615" s="35" t="s">
        <v>17</v>
      </c>
      <c r="J615" s="36" t="n">
        <f aca="false">(H615*0.9)</f>
        <v>1214100</v>
      </c>
      <c r="K615" s="37" t="n">
        <v>2014</v>
      </c>
    </row>
    <row r="616" customFormat="false" ht="48" hidden="false" customHeight="false" outlineLevel="0" collapsed="false">
      <c r="A616" s="33" t="s">
        <v>2207</v>
      </c>
      <c r="B616" s="30" t="s">
        <v>2251</v>
      </c>
      <c r="C616" s="42" t="s">
        <v>2252</v>
      </c>
      <c r="D616" s="24" t="s">
        <v>2253</v>
      </c>
      <c r="E616" s="43" t="s">
        <v>2250</v>
      </c>
      <c r="F616" s="26" t="s">
        <v>70</v>
      </c>
      <c r="G616" s="40" t="n">
        <v>74.99</v>
      </c>
      <c r="H616" s="23" t="n">
        <v>4049000</v>
      </c>
      <c r="I616" s="35" t="s">
        <v>17</v>
      </c>
      <c r="J616" s="36" t="n">
        <f aca="false">(H616*0.9)</f>
        <v>3644100</v>
      </c>
      <c r="K616" s="37" t="n">
        <v>2014</v>
      </c>
    </row>
    <row r="617" customFormat="false" ht="48" hidden="false" customHeight="false" outlineLevel="0" collapsed="false">
      <c r="A617" s="33" t="s">
        <v>2207</v>
      </c>
      <c r="B617" s="30" t="s">
        <v>2254</v>
      </c>
      <c r="C617" s="42" t="s">
        <v>2255</v>
      </c>
      <c r="D617" s="24" t="s">
        <v>2256</v>
      </c>
      <c r="E617" s="43" t="s">
        <v>2250</v>
      </c>
      <c r="F617" s="26" t="s">
        <v>70</v>
      </c>
      <c r="G617" s="40" t="n">
        <v>24.99</v>
      </c>
      <c r="H617" s="23" t="n">
        <v>1349000</v>
      </c>
      <c r="I617" s="35" t="s">
        <v>17</v>
      </c>
      <c r="J617" s="36" t="n">
        <f aca="false">(H617*0.9)</f>
        <v>1214100</v>
      </c>
      <c r="K617" s="37" t="n">
        <v>2014</v>
      </c>
    </row>
    <row r="618" customFormat="false" ht="48" hidden="false" customHeight="false" outlineLevel="0" collapsed="false">
      <c r="A618" s="33" t="s">
        <v>2207</v>
      </c>
      <c r="B618" s="30" t="s">
        <v>2257</v>
      </c>
      <c r="C618" s="42" t="s">
        <v>2258</v>
      </c>
      <c r="D618" s="24" t="s">
        <v>2259</v>
      </c>
      <c r="E618" s="43" t="s">
        <v>2250</v>
      </c>
      <c r="F618" s="26" t="s">
        <v>70</v>
      </c>
      <c r="G618" s="40" t="n">
        <v>24.99</v>
      </c>
      <c r="H618" s="23" t="n">
        <v>1349000</v>
      </c>
      <c r="I618" s="35" t="s">
        <v>17</v>
      </c>
      <c r="J618" s="36" t="n">
        <f aca="false">(H618*0.9)</f>
        <v>1214100</v>
      </c>
      <c r="K618" s="37" t="n">
        <v>2014</v>
      </c>
    </row>
    <row r="619" customFormat="false" ht="25.5" hidden="false" customHeight="false" outlineLevel="0" collapsed="false">
      <c r="A619" s="33" t="s">
        <v>2207</v>
      </c>
      <c r="B619" s="30" t="s">
        <v>2260</v>
      </c>
      <c r="C619" s="42" t="s">
        <v>2261</v>
      </c>
      <c r="D619" s="24" t="s">
        <v>2262</v>
      </c>
      <c r="E619" s="43" t="s">
        <v>2223</v>
      </c>
      <c r="F619" s="26" t="s">
        <v>70</v>
      </c>
      <c r="G619" s="40" t="n">
        <v>24.99</v>
      </c>
      <c r="H619" s="23" t="n">
        <v>1349000</v>
      </c>
      <c r="I619" s="35" t="s">
        <v>17</v>
      </c>
      <c r="J619" s="36" t="n">
        <f aca="false">(H619*0.9)</f>
        <v>1214100</v>
      </c>
      <c r="K619" s="37" t="n">
        <v>2014</v>
      </c>
    </row>
    <row r="620" customFormat="false" ht="24" hidden="false" customHeight="false" outlineLevel="0" collapsed="false">
      <c r="A620" s="33" t="s">
        <v>2207</v>
      </c>
      <c r="B620" s="30" t="s">
        <v>2263</v>
      </c>
      <c r="C620" s="42" t="s">
        <v>2264</v>
      </c>
      <c r="D620" s="24" t="s">
        <v>2265</v>
      </c>
      <c r="E620" s="43" t="s">
        <v>2266</v>
      </c>
      <c r="F620" s="26" t="s">
        <v>70</v>
      </c>
      <c r="G620" s="40" t="n">
        <v>29.99</v>
      </c>
      <c r="H620" s="23" t="n">
        <v>1619000</v>
      </c>
      <c r="I620" s="35" t="s">
        <v>17</v>
      </c>
      <c r="J620" s="36" t="n">
        <f aca="false">(H620*0.9)</f>
        <v>1457100</v>
      </c>
      <c r="K620" s="37" t="n">
        <v>2014</v>
      </c>
    </row>
    <row r="621" customFormat="false" ht="48" hidden="false" customHeight="false" outlineLevel="0" collapsed="false">
      <c r="A621" s="33" t="s">
        <v>2207</v>
      </c>
      <c r="B621" s="30" t="s">
        <v>2267</v>
      </c>
      <c r="C621" s="42" t="s">
        <v>2268</v>
      </c>
      <c r="D621" s="24" t="s">
        <v>2269</v>
      </c>
      <c r="E621" s="43" t="s">
        <v>2270</v>
      </c>
      <c r="F621" s="26" t="s">
        <v>70</v>
      </c>
      <c r="G621" s="40" t="n">
        <v>39.99</v>
      </c>
      <c r="H621" s="23" t="n">
        <v>2159000</v>
      </c>
      <c r="I621" s="35" t="s">
        <v>17</v>
      </c>
      <c r="J621" s="36" t="n">
        <f aca="false">(H621*0.9)</f>
        <v>1943100</v>
      </c>
      <c r="K621" s="37" t="n">
        <v>2014</v>
      </c>
    </row>
    <row r="622" customFormat="false" ht="96" hidden="false" customHeight="false" outlineLevel="0" collapsed="false">
      <c r="A622" s="33" t="s">
        <v>2207</v>
      </c>
      <c r="B622" s="30" t="s">
        <v>2271</v>
      </c>
      <c r="C622" s="42" t="s">
        <v>2272</v>
      </c>
      <c r="D622" s="24" t="s">
        <v>2273</v>
      </c>
      <c r="E622" s="43" t="s">
        <v>2274</v>
      </c>
      <c r="F622" s="26" t="s">
        <v>70</v>
      </c>
      <c r="G622" s="40" t="n">
        <v>59</v>
      </c>
      <c r="H622" s="23" t="n">
        <v>3186000</v>
      </c>
      <c r="I622" s="35" t="s">
        <v>17</v>
      </c>
      <c r="J622" s="36" t="n">
        <f aca="false">(H622*0.9)</f>
        <v>2867400</v>
      </c>
      <c r="K622" s="37" t="n">
        <v>2014</v>
      </c>
    </row>
    <row r="623" customFormat="false" ht="48" hidden="false" customHeight="false" outlineLevel="0" collapsed="false">
      <c r="A623" s="33" t="s">
        <v>2207</v>
      </c>
      <c r="B623" s="30" t="s">
        <v>2275</v>
      </c>
      <c r="C623" s="42" t="s">
        <v>2276</v>
      </c>
      <c r="D623" s="24" t="s">
        <v>2277</v>
      </c>
      <c r="E623" s="43" t="s">
        <v>2278</v>
      </c>
      <c r="F623" s="26" t="s">
        <v>70</v>
      </c>
      <c r="G623" s="40" t="n">
        <v>150</v>
      </c>
      <c r="H623" s="23" t="n">
        <v>8100000</v>
      </c>
      <c r="I623" s="35" t="s">
        <v>17</v>
      </c>
      <c r="J623" s="36" t="n">
        <f aca="false">(H623*0.9)</f>
        <v>7290000</v>
      </c>
      <c r="K623" s="37" t="n">
        <v>2014</v>
      </c>
    </row>
    <row r="624" customFormat="false" ht="25.5" hidden="false" customHeight="false" outlineLevel="0" collapsed="false">
      <c r="A624" s="33" t="s">
        <v>2279</v>
      </c>
      <c r="B624" s="48" t="s">
        <v>2279</v>
      </c>
      <c r="C624" s="42"/>
      <c r="D624" s="24"/>
      <c r="E624" s="43"/>
      <c r="F624" s="26"/>
      <c r="G624" s="40"/>
      <c r="H624" s="23"/>
      <c r="I624" s="35"/>
      <c r="J624" s="36"/>
      <c r="K624" s="37"/>
    </row>
    <row r="625" customFormat="false" ht="24" hidden="false" customHeight="false" outlineLevel="0" collapsed="false">
      <c r="A625" s="33" t="s">
        <v>2279</v>
      </c>
      <c r="B625" s="30" t="s">
        <v>2280</v>
      </c>
      <c r="C625" s="42" t="s">
        <v>2281</v>
      </c>
      <c r="D625" s="24" t="s">
        <v>2282</v>
      </c>
      <c r="E625" s="43" t="s">
        <v>2283</v>
      </c>
      <c r="F625" s="26" t="s">
        <v>70</v>
      </c>
      <c r="G625" s="40" t="n">
        <v>36.99</v>
      </c>
      <c r="H625" s="23" t="n">
        <v>1997000</v>
      </c>
      <c r="I625" s="35" t="s">
        <v>17</v>
      </c>
      <c r="J625" s="36" t="n">
        <f aca="false">(H625*0.9)</f>
        <v>1797300</v>
      </c>
      <c r="K625" s="37" t="s">
        <v>577</v>
      </c>
    </row>
    <row r="626" customFormat="false" ht="48" hidden="false" customHeight="false" outlineLevel="0" collapsed="false">
      <c r="A626" s="33" t="s">
        <v>2279</v>
      </c>
      <c r="B626" s="30" t="s">
        <v>2284</v>
      </c>
      <c r="C626" s="42" t="s">
        <v>2285</v>
      </c>
      <c r="D626" s="24" t="s">
        <v>2286</v>
      </c>
      <c r="E626" s="43" t="s">
        <v>2287</v>
      </c>
      <c r="F626" s="26" t="s">
        <v>70</v>
      </c>
      <c r="G626" s="40" t="n">
        <v>28.99</v>
      </c>
      <c r="H626" s="23" t="n">
        <v>1565000</v>
      </c>
      <c r="I626" s="35" t="s">
        <v>17</v>
      </c>
      <c r="J626" s="36" t="n">
        <f aca="false">(H626*0.9)</f>
        <v>1408500</v>
      </c>
      <c r="K626" s="37" t="n">
        <v>2014</v>
      </c>
    </row>
    <row r="627" customFormat="false" ht="25.5" hidden="false" customHeight="false" outlineLevel="0" collapsed="false">
      <c r="A627" s="33" t="s">
        <v>2288</v>
      </c>
      <c r="B627" s="48" t="s">
        <v>2288</v>
      </c>
      <c r="C627" s="42"/>
      <c r="D627" s="24"/>
      <c r="E627" s="43"/>
      <c r="F627" s="26"/>
      <c r="G627" s="40"/>
      <c r="H627" s="23"/>
      <c r="I627" s="35"/>
      <c r="J627" s="36"/>
      <c r="K627" s="37"/>
    </row>
    <row r="628" customFormat="false" ht="48" hidden="false" customHeight="false" outlineLevel="0" collapsed="false">
      <c r="A628" s="33" t="s">
        <v>2288</v>
      </c>
      <c r="B628" s="30" t="s">
        <v>2289</v>
      </c>
      <c r="C628" s="42" t="s">
        <v>2290</v>
      </c>
      <c r="D628" s="24" t="s">
        <v>2291</v>
      </c>
      <c r="E628" s="43" t="s">
        <v>2292</v>
      </c>
      <c r="F628" s="26" t="s">
        <v>70</v>
      </c>
      <c r="G628" s="40" t="n">
        <v>12.99</v>
      </c>
      <c r="H628" s="23" t="n">
        <v>701000</v>
      </c>
      <c r="I628" s="35" t="s">
        <v>17</v>
      </c>
      <c r="J628" s="36" t="n">
        <f aca="false">(H628*0.9)</f>
        <v>630900</v>
      </c>
      <c r="K628" s="37" t="n">
        <v>2014</v>
      </c>
    </row>
    <row r="629" customFormat="false" ht="48" hidden="false" customHeight="false" outlineLevel="0" collapsed="false">
      <c r="A629" s="33" t="s">
        <v>2288</v>
      </c>
      <c r="B629" s="30" t="s">
        <v>2293</v>
      </c>
      <c r="C629" s="42" t="s">
        <v>2294</v>
      </c>
      <c r="D629" s="24" t="s">
        <v>2295</v>
      </c>
      <c r="E629" s="43" t="s">
        <v>2296</v>
      </c>
      <c r="F629" s="26" t="s">
        <v>70</v>
      </c>
      <c r="G629" s="40" t="n">
        <v>36.99</v>
      </c>
      <c r="H629" s="23" t="n">
        <v>1997000</v>
      </c>
      <c r="I629" s="35" t="s">
        <v>17</v>
      </c>
      <c r="J629" s="36" t="n">
        <f aca="false">(H629*0.9)</f>
        <v>1797300</v>
      </c>
      <c r="K629" s="37" t="n">
        <v>2014</v>
      </c>
    </row>
    <row r="630" customFormat="false" ht="24" hidden="false" customHeight="false" outlineLevel="0" collapsed="false">
      <c r="A630" s="33" t="s">
        <v>2288</v>
      </c>
      <c r="B630" s="30" t="s">
        <v>2297</v>
      </c>
      <c r="C630" s="42" t="s">
        <v>2298</v>
      </c>
      <c r="D630" s="24" t="s">
        <v>2299</v>
      </c>
      <c r="E630" s="43" t="s">
        <v>2300</v>
      </c>
      <c r="F630" s="26" t="s">
        <v>70</v>
      </c>
      <c r="G630" s="40" t="n">
        <v>31.99</v>
      </c>
      <c r="H630" s="23" t="n">
        <v>1727000</v>
      </c>
      <c r="I630" s="35" t="s">
        <v>17</v>
      </c>
      <c r="J630" s="36" t="n">
        <f aca="false">(H630*0.9)</f>
        <v>1554300</v>
      </c>
      <c r="K630" s="37" t="n">
        <v>2014</v>
      </c>
    </row>
    <row r="631" customFormat="false" ht="25.5" hidden="false" customHeight="false" outlineLevel="0" collapsed="false">
      <c r="A631" s="26" t="s">
        <v>2301</v>
      </c>
      <c r="B631" s="38" t="s">
        <v>2301</v>
      </c>
      <c r="C631" s="42"/>
      <c r="D631" s="24"/>
      <c r="E631" s="43"/>
      <c r="F631" s="26"/>
      <c r="G631" s="40"/>
      <c r="H631" s="23"/>
      <c r="I631" s="35"/>
      <c r="J631" s="36"/>
      <c r="K631" s="37"/>
    </row>
    <row r="632" customFormat="false" ht="14.25" hidden="false" customHeight="false" outlineLevel="0" collapsed="false">
      <c r="A632" s="26" t="s">
        <v>2301</v>
      </c>
      <c r="B632" s="39" t="s">
        <v>2302</v>
      </c>
      <c r="C632" s="23" t="s">
        <v>2303</v>
      </c>
      <c r="D632" s="24" t="s">
        <v>2304</v>
      </c>
      <c r="E632" s="25"/>
      <c r="F632" s="26" t="s">
        <v>70</v>
      </c>
      <c r="G632" s="40" t="n">
        <v>84</v>
      </c>
      <c r="H632" s="23" t="n">
        <v>4536000</v>
      </c>
      <c r="I632" s="28" t="s">
        <v>93</v>
      </c>
      <c r="J632" s="41" t="n">
        <f aca="false">(H632*0.7)</f>
        <v>3175200</v>
      </c>
      <c r="K632" s="29" t="n">
        <v>2010</v>
      </c>
    </row>
    <row r="633" customFormat="false" ht="14.25" hidden="false" customHeight="false" outlineLevel="0" collapsed="false">
      <c r="A633" s="26" t="s">
        <v>2301</v>
      </c>
      <c r="B633" s="39" t="s">
        <v>2305</v>
      </c>
      <c r="C633" s="23" t="s">
        <v>2306</v>
      </c>
      <c r="D633" s="24" t="s">
        <v>2307</v>
      </c>
      <c r="E633" s="25"/>
      <c r="F633" s="26" t="s">
        <v>70</v>
      </c>
      <c r="G633" s="40" t="n">
        <v>79</v>
      </c>
      <c r="H633" s="23" t="n">
        <v>4266000</v>
      </c>
      <c r="I633" s="28" t="s">
        <v>93</v>
      </c>
      <c r="J633" s="41" t="n">
        <f aca="false">(H633*0.7)</f>
        <v>2986200</v>
      </c>
      <c r="K633" s="29" t="n">
        <v>2010</v>
      </c>
    </row>
    <row r="634" customFormat="false" ht="14.25" hidden="false" customHeight="false" outlineLevel="0" collapsed="false">
      <c r="A634" s="26" t="s">
        <v>2301</v>
      </c>
      <c r="B634" s="39" t="s">
        <v>2308</v>
      </c>
      <c r="C634" s="23" t="s">
        <v>2309</v>
      </c>
      <c r="D634" s="24" t="s">
        <v>2310</v>
      </c>
      <c r="E634" s="25"/>
      <c r="F634" s="26" t="s">
        <v>733</v>
      </c>
      <c r="G634" s="40" t="n">
        <v>55</v>
      </c>
      <c r="H634" s="23" t="n">
        <v>2970000</v>
      </c>
      <c r="I634" s="28" t="s">
        <v>82</v>
      </c>
      <c r="J634" s="36" t="n">
        <f aca="false">(H634*0.8)</f>
        <v>2376000</v>
      </c>
      <c r="K634" s="29" t="n">
        <v>2011</v>
      </c>
    </row>
    <row r="635" customFormat="false" ht="14.25" hidden="false" customHeight="false" outlineLevel="0" collapsed="false">
      <c r="A635" s="26" t="s">
        <v>2301</v>
      </c>
      <c r="B635" s="39" t="s">
        <v>2311</v>
      </c>
      <c r="C635" s="23" t="s">
        <v>2312</v>
      </c>
      <c r="D635" s="24" t="s">
        <v>2313</v>
      </c>
      <c r="E635" s="25"/>
      <c r="F635" s="26" t="s">
        <v>733</v>
      </c>
      <c r="G635" s="40" t="n">
        <v>60</v>
      </c>
      <c r="H635" s="23" t="n">
        <v>3240000</v>
      </c>
      <c r="I635" s="28" t="s">
        <v>93</v>
      </c>
      <c r="J635" s="41" t="n">
        <f aca="false">(H635*0.7)</f>
        <v>2268000</v>
      </c>
      <c r="K635" s="29" t="n">
        <v>2010</v>
      </c>
    </row>
    <row r="636" customFormat="false" ht="14.25" hidden="false" customHeight="false" outlineLevel="0" collapsed="false">
      <c r="A636" s="26" t="s">
        <v>2301</v>
      </c>
      <c r="B636" s="39" t="s">
        <v>2314</v>
      </c>
      <c r="C636" s="23" t="s">
        <v>2315</v>
      </c>
      <c r="D636" s="24" t="s">
        <v>2316</v>
      </c>
      <c r="E636" s="25"/>
      <c r="F636" s="26" t="s">
        <v>70</v>
      </c>
      <c r="G636" s="40" t="n">
        <v>58</v>
      </c>
      <c r="H636" s="23" t="n">
        <v>3132000</v>
      </c>
      <c r="I636" s="28" t="s">
        <v>82</v>
      </c>
      <c r="J636" s="36" t="n">
        <f aca="false">(H636*0.8)</f>
        <v>2505600</v>
      </c>
      <c r="K636" s="29" t="n">
        <v>2011</v>
      </c>
    </row>
    <row r="637" customFormat="false" ht="14.25" hidden="false" customHeight="false" outlineLevel="0" collapsed="false">
      <c r="A637" s="26" t="s">
        <v>2301</v>
      </c>
      <c r="B637" s="39" t="s">
        <v>2317</v>
      </c>
      <c r="C637" s="23" t="s">
        <v>2318</v>
      </c>
      <c r="D637" s="24" t="s">
        <v>2319</v>
      </c>
      <c r="E637" s="25"/>
      <c r="F637" s="26" t="s">
        <v>733</v>
      </c>
      <c r="G637" s="40" t="n">
        <v>52.5</v>
      </c>
      <c r="H637" s="23" t="n">
        <v>2835000</v>
      </c>
      <c r="I637" s="28" t="s">
        <v>93</v>
      </c>
      <c r="J637" s="41" t="n">
        <f aca="false">(H637*0.7)</f>
        <v>1984500</v>
      </c>
      <c r="K637" s="29" t="n">
        <v>2010</v>
      </c>
    </row>
    <row r="638" customFormat="false" ht="36" hidden="false" customHeight="false" outlineLevel="0" collapsed="false">
      <c r="A638" s="26" t="s">
        <v>2301</v>
      </c>
      <c r="B638" s="39" t="s">
        <v>2320</v>
      </c>
      <c r="C638" s="23" t="s">
        <v>2321</v>
      </c>
      <c r="D638" s="24" t="s">
        <v>2322</v>
      </c>
      <c r="E638" s="25" t="s">
        <v>2323</v>
      </c>
      <c r="F638" s="26" t="s">
        <v>70</v>
      </c>
      <c r="G638" s="40" t="n">
        <v>60</v>
      </c>
      <c r="H638" s="23" t="n">
        <v>3240000</v>
      </c>
      <c r="I638" s="28" t="s">
        <v>93</v>
      </c>
      <c r="J638" s="41" t="n">
        <f aca="false">(H638*0.7)</f>
        <v>2268000</v>
      </c>
      <c r="K638" s="29" t="n">
        <v>2010</v>
      </c>
    </row>
    <row r="639" customFormat="false" ht="14.25" hidden="false" customHeight="false" outlineLevel="0" collapsed="false">
      <c r="A639" s="26" t="s">
        <v>2301</v>
      </c>
      <c r="B639" s="39" t="s">
        <v>2324</v>
      </c>
      <c r="C639" s="23" t="s">
        <v>2325</v>
      </c>
      <c r="D639" s="24" t="s">
        <v>2326</v>
      </c>
      <c r="E639" s="25"/>
      <c r="F639" s="26" t="s">
        <v>70</v>
      </c>
      <c r="G639" s="40" t="n">
        <v>18.99</v>
      </c>
      <c r="H639" s="23" t="n">
        <v>1025000</v>
      </c>
      <c r="I639" s="28" t="s">
        <v>82</v>
      </c>
      <c r="J639" s="36" t="n">
        <f aca="false">(H639*0.8)</f>
        <v>820000</v>
      </c>
      <c r="K639" s="29" t="n">
        <v>2011</v>
      </c>
    </row>
    <row r="640" customFormat="false" ht="14.25" hidden="false" customHeight="false" outlineLevel="0" collapsed="false">
      <c r="A640" s="26" t="s">
        <v>2301</v>
      </c>
      <c r="B640" s="39" t="s">
        <v>2327</v>
      </c>
      <c r="C640" s="23" t="s">
        <v>2328</v>
      </c>
      <c r="D640" s="24" t="s">
        <v>2329</v>
      </c>
      <c r="E640" s="25"/>
      <c r="F640" s="26" t="s">
        <v>733</v>
      </c>
      <c r="G640" s="40" t="n">
        <v>58</v>
      </c>
      <c r="H640" s="23" t="n">
        <v>3132000</v>
      </c>
      <c r="I640" s="28" t="s">
        <v>82</v>
      </c>
      <c r="J640" s="36" t="n">
        <f aca="false">(H640*0.8)</f>
        <v>2505600</v>
      </c>
      <c r="K640" s="29" t="n">
        <v>2011</v>
      </c>
    </row>
    <row r="641" customFormat="false" ht="14.25" hidden="false" customHeight="false" outlineLevel="0" collapsed="false">
      <c r="A641" s="26" t="s">
        <v>2301</v>
      </c>
      <c r="B641" s="39" t="s">
        <v>2330</v>
      </c>
      <c r="C641" s="23" t="s">
        <v>2331</v>
      </c>
      <c r="D641" s="24" t="s">
        <v>2332</v>
      </c>
      <c r="E641" s="25"/>
      <c r="F641" s="26" t="s">
        <v>733</v>
      </c>
      <c r="G641" s="40" t="n">
        <v>55</v>
      </c>
      <c r="H641" s="23" t="n">
        <v>2970000</v>
      </c>
      <c r="I641" s="28" t="s">
        <v>82</v>
      </c>
      <c r="J641" s="36" t="n">
        <f aca="false">(H641*0.8)</f>
        <v>2376000</v>
      </c>
      <c r="K641" s="29" t="n">
        <v>2011</v>
      </c>
    </row>
    <row r="642" customFormat="false" ht="14.25" hidden="false" customHeight="false" outlineLevel="0" collapsed="false">
      <c r="A642" s="26" t="s">
        <v>2301</v>
      </c>
      <c r="B642" s="39" t="s">
        <v>2333</v>
      </c>
      <c r="C642" s="23" t="s">
        <v>2334</v>
      </c>
      <c r="D642" s="24" t="s">
        <v>2335</v>
      </c>
      <c r="E642" s="25"/>
      <c r="F642" s="26" t="s">
        <v>70</v>
      </c>
      <c r="G642" s="40" t="n">
        <v>63</v>
      </c>
      <c r="H642" s="23" t="n">
        <v>3402000</v>
      </c>
      <c r="I642" s="28" t="s">
        <v>82</v>
      </c>
      <c r="J642" s="36" t="n">
        <f aca="false">(H642*0.8)</f>
        <v>2721600</v>
      </c>
      <c r="K642" s="29" t="n">
        <v>2011</v>
      </c>
    </row>
    <row r="643" customFormat="false" ht="24" hidden="false" customHeight="false" outlineLevel="0" collapsed="false">
      <c r="A643" s="26" t="s">
        <v>2301</v>
      </c>
      <c r="B643" s="39" t="s">
        <v>2336</v>
      </c>
      <c r="C643" s="23" t="s">
        <v>2337</v>
      </c>
      <c r="D643" s="24" t="s">
        <v>2338</v>
      </c>
      <c r="E643" s="25" t="s">
        <v>2339</v>
      </c>
      <c r="F643" s="26" t="s">
        <v>70</v>
      </c>
      <c r="G643" s="40" t="n">
        <v>55</v>
      </c>
      <c r="H643" s="23" t="n">
        <v>2970000</v>
      </c>
      <c r="I643" s="28" t="s">
        <v>93</v>
      </c>
      <c r="J643" s="41" t="n">
        <f aca="false">(H643*0.7)</f>
        <v>2079000</v>
      </c>
      <c r="K643" s="29" t="n">
        <v>2010</v>
      </c>
    </row>
    <row r="644" customFormat="false" ht="14.25" hidden="false" customHeight="false" outlineLevel="0" collapsed="false">
      <c r="A644" s="26" t="s">
        <v>2301</v>
      </c>
      <c r="B644" s="39" t="s">
        <v>2340</v>
      </c>
      <c r="C644" s="23" t="s">
        <v>2341</v>
      </c>
      <c r="D644" s="24" t="s">
        <v>2342</v>
      </c>
      <c r="E644" s="25"/>
      <c r="F644" s="26" t="s">
        <v>733</v>
      </c>
      <c r="G644" s="40" t="n">
        <v>52.5</v>
      </c>
      <c r="H644" s="23" t="n">
        <v>2835000</v>
      </c>
      <c r="I644" s="28" t="s">
        <v>82</v>
      </c>
      <c r="J644" s="36" t="n">
        <f aca="false">(H644*0.8)</f>
        <v>2268000</v>
      </c>
      <c r="K644" s="29" t="n">
        <v>2011</v>
      </c>
    </row>
    <row r="645" customFormat="false" ht="14.25" hidden="false" customHeight="false" outlineLevel="0" collapsed="false">
      <c r="A645" s="26" t="s">
        <v>2301</v>
      </c>
      <c r="B645" s="39" t="s">
        <v>2343</v>
      </c>
      <c r="C645" s="23" t="s">
        <v>2344</v>
      </c>
      <c r="D645" s="24" t="s">
        <v>2345</v>
      </c>
      <c r="E645" s="25"/>
      <c r="F645" s="26" t="s">
        <v>70</v>
      </c>
      <c r="G645" s="40" t="n">
        <v>63</v>
      </c>
      <c r="H645" s="23" t="n">
        <v>3402000</v>
      </c>
      <c r="I645" s="28" t="s">
        <v>93</v>
      </c>
      <c r="J645" s="41" t="n">
        <f aca="false">(H645*0.7)</f>
        <v>2381400</v>
      </c>
      <c r="K645" s="29" t="n">
        <v>2010</v>
      </c>
    </row>
    <row r="646" customFormat="false" ht="14.25" hidden="false" customHeight="false" outlineLevel="0" collapsed="false">
      <c r="A646" s="26" t="s">
        <v>2301</v>
      </c>
      <c r="B646" s="39" t="s">
        <v>2346</v>
      </c>
      <c r="C646" s="23" t="s">
        <v>2347</v>
      </c>
      <c r="D646" s="24" t="s">
        <v>2348</v>
      </c>
      <c r="E646" s="25"/>
      <c r="F646" s="26" t="s">
        <v>70</v>
      </c>
      <c r="G646" s="40" t="n">
        <v>58</v>
      </c>
      <c r="H646" s="23" t="n">
        <v>3132000</v>
      </c>
      <c r="I646" s="28" t="s">
        <v>93</v>
      </c>
      <c r="J646" s="41" t="n">
        <f aca="false">(H646*0.7)</f>
        <v>2192400</v>
      </c>
      <c r="K646" s="29" t="n">
        <v>2010</v>
      </c>
    </row>
    <row r="647" customFormat="false" ht="14.25" hidden="false" customHeight="false" outlineLevel="0" collapsed="false">
      <c r="A647" s="26" t="s">
        <v>2301</v>
      </c>
      <c r="B647" s="39" t="s">
        <v>2349</v>
      </c>
      <c r="C647" s="23" t="s">
        <v>2350</v>
      </c>
      <c r="D647" s="24" t="s">
        <v>2351</v>
      </c>
      <c r="E647" s="25"/>
      <c r="F647" s="26" t="s">
        <v>733</v>
      </c>
      <c r="G647" s="40" t="n">
        <v>58</v>
      </c>
      <c r="H647" s="23" t="n">
        <v>3132000</v>
      </c>
      <c r="I647" s="28" t="s">
        <v>93</v>
      </c>
      <c r="J647" s="41" t="n">
        <f aca="false">(H647*0.7)</f>
        <v>2192400</v>
      </c>
      <c r="K647" s="29" t="n">
        <v>2010</v>
      </c>
    </row>
    <row r="648" customFormat="false" ht="14.25" hidden="false" customHeight="false" outlineLevel="0" collapsed="false">
      <c r="A648" s="26" t="s">
        <v>2301</v>
      </c>
      <c r="B648" s="39" t="s">
        <v>2352</v>
      </c>
      <c r="C648" s="23" t="s">
        <v>2353</v>
      </c>
      <c r="D648" s="24" t="s">
        <v>2354</v>
      </c>
      <c r="E648" s="25"/>
      <c r="F648" s="26" t="s">
        <v>733</v>
      </c>
      <c r="G648" s="40" t="n">
        <v>58</v>
      </c>
      <c r="H648" s="23" t="n">
        <v>3132000</v>
      </c>
      <c r="I648" s="28" t="s">
        <v>93</v>
      </c>
      <c r="J648" s="41" t="n">
        <f aca="false">(H648*0.7)</f>
        <v>2192400</v>
      </c>
      <c r="K648" s="29" t="n">
        <v>2010</v>
      </c>
    </row>
    <row r="649" customFormat="false" ht="36" hidden="false" customHeight="false" outlineLevel="0" collapsed="false">
      <c r="A649" s="26" t="s">
        <v>2301</v>
      </c>
      <c r="B649" s="39" t="s">
        <v>2355</v>
      </c>
      <c r="C649" s="23" t="s">
        <v>2356</v>
      </c>
      <c r="D649" s="24" t="s">
        <v>2357</v>
      </c>
      <c r="E649" s="25" t="s">
        <v>2358</v>
      </c>
      <c r="F649" s="26" t="s">
        <v>70</v>
      </c>
      <c r="G649" s="40" t="n">
        <v>33</v>
      </c>
      <c r="H649" s="23" t="n">
        <v>1782000</v>
      </c>
      <c r="I649" s="28" t="s">
        <v>93</v>
      </c>
      <c r="J649" s="41" t="n">
        <f aca="false">(H649*0.7)</f>
        <v>1247400</v>
      </c>
      <c r="K649" s="29" t="n">
        <v>2010</v>
      </c>
    </row>
    <row r="650" customFormat="false" ht="24" hidden="false" customHeight="false" outlineLevel="0" collapsed="false">
      <c r="A650" s="26" t="s">
        <v>2301</v>
      </c>
      <c r="B650" s="39" t="s">
        <v>2359</v>
      </c>
      <c r="C650" s="23" t="s">
        <v>2360</v>
      </c>
      <c r="D650" s="24" t="s">
        <v>2361</v>
      </c>
      <c r="E650" s="25" t="s">
        <v>2362</v>
      </c>
      <c r="F650" s="26" t="s">
        <v>70</v>
      </c>
      <c r="G650" s="40" t="n">
        <v>9.99</v>
      </c>
      <c r="H650" s="23" t="n">
        <v>539000</v>
      </c>
      <c r="I650" s="28" t="s">
        <v>93</v>
      </c>
      <c r="J650" s="41" t="n">
        <f aca="false">(H650*0.7)</f>
        <v>377300</v>
      </c>
      <c r="K650" s="29" t="n">
        <v>2010</v>
      </c>
    </row>
    <row r="651" customFormat="false" ht="36" hidden="false" customHeight="false" outlineLevel="0" collapsed="false">
      <c r="A651" s="26" t="s">
        <v>2301</v>
      </c>
      <c r="B651" s="39" t="s">
        <v>2363</v>
      </c>
      <c r="C651" s="23" t="s">
        <v>2364</v>
      </c>
      <c r="D651" s="24" t="s">
        <v>2365</v>
      </c>
      <c r="E651" s="25" t="s">
        <v>2366</v>
      </c>
      <c r="F651" s="26" t="s">
        <v>70</v>
      </c>
      <c r="G651" s="40" t="n">
        <v>85</v>
      </c>
      <c r="H651" s="23" t="n">
        <v>4590000</v>
      </c>
      <c r="I651" s="28" t="s">
        <v>93</v>
      </c>
      <c r="J651" s="41" t="n">
        <f aca="false">(H651*0.7)</f>
        <v>3213000</v>
      </c>
      <c r="K651" s="29" t="n">
        <v>2010</v>
      </c>
    </row>
    <row r="652" customFormat="false" ht="14.25" hidden="false" customHeight="false" outlineLevel="0" collapsed="false">
      <c r="A652" s="26" t="s">
        <v>2301</v>
      </c>
      <c r="B652" s="39" t="s">
        <v>2367</v>
      </c>
      <c r="C652" s="23" t="s">
        <v>2368</v>
      </c>
      <c r="D652" s="24" t="s">
        <v>2369</v>
      </c>
      <c r="E652" s="25"/>
      <c r="F652" s="26" t="s">
        <v>70</v>
      </c>
      <c r="G652" s="40" t="n">
        <v>32.5</v>
      </c>
      <c r="H652" s="23" t="n">
        <v>1755000</v>
      </c>
      <c r="I652" s="28" t="s">
        <v>82</v>
      </c>
      <c r="J652" s="36" t="n">
        <f aca="false">(H652*0.8)</f>
        <v>1404000</v>
      </c>
      <c r="K652" s="29" t="n">
        <v>2011</v>
      </c>
    </row>
    <row r="653" customFormat="false" ht="14.25" hidden="false" customHeight="false" outlineLevel="0" collapsed="false">
      <c r="A653" s="26" t="s">
        <v>2301</v>
      </c>
      <c r="B653" s="39" t="s">
        <v>2370</v>
      </c>
      <c r="C653" s="23" t="s">
        <v>2371</v>
      </c>
      <c r="D653" s="24" t="s">
        <v>2372</v>
      </c>
      <c r="E653" s="25"/>
      <c r="F653" s="26" t="s">
        <v>70</v>
      </c>
      <c r="G653" s="40" t="n">
        <v>88</v>
      </c>
      <c r="H653" s="23" t="n">
        <v>4752000</v>
      </c>
      <c r="I653" s="28" t="s">
        <v>93</v>
      </c>
      <c r="J653" s="41" t="n">
        <f aca="false">(H653*0.7)</f>
        <v>3326400</v>
      </c>
      <c r="K653" s="29" t="n">
        <v>2010</v>
      </c>
    </row>
    <row r="654" customFormat="false" ht="14.25" hidden="false" customHeight="false" outlineLevel="0" collapsed="false">
      <c r="A654" s="26" t="s">
        <v>2301</v>
      </c>
      <c r="B654" s="39" t="s">
        <v>2373</v>
      </c>
      <c r="C654" s="23" t="s">
        <v>2374</v>
      </c>
      <c r="D654" s="24" t="s">
        <v>2375</v>
      </c>
      <c r="E654" s="25"/>
      <c r="F654" s="26" t="s">
        <v>70</v>
      </c>
      <c r="G654" s="40" t="n">
        <v>63</v>
      </c>
      <c r="H654" s="23" t="n">
        <v>3402000</v>
      </c>
      <c r="I654" s="28" t="s">
        <v>93</v>
      </c>
      <c r="J654" s="41" t="n">
        <f aca="false">(H654*0.7)</f>
        <v>2381400</v>
      </c>
      <c r="K654" s="29" t="n">
        <v>2010</v>
      </c>
    </row>
    <row r="655" customFormat="false" ht="25.5" hidden="false" customHeight="false" outlineLevel="0" collapsed="false">
      <c r="A655" s="26" t="s">
        <v>2376</v>
      </c>
      <c r="B655" s="38" t="s">
        <v>2376</v>
      </c>
      <c r="C655" s="23"/>
      <c r="D655" s="24"/>
      <c r="E655" s="25"/>
      <c r="F655" s="26"/>
      <c r="G655" s="40"/>
      <c r="H655" s="23"/>
      <c r="I655" s="28"/>
      <c r="J655" s="41"/>
      <c r="K655" s="29"/>
    </row>
    <row r="656" customFormat="false" ht="14.25" hidden="false" customHeight="false" outlineLevel="0" collapsed="false">
      <c r="A656" s="26" t="s">
        <v>2376</v>
      </c>
      <c r="B656" s="44" t="s">
        <v>2377</v>
      </c>
      <c r="C656" s="49" t="s">
        <v>2378</v>
      </c>
      <c r="D656" s="24" t="s">
        <v>2379</v>
      </c>
      <c r="E656" s="45" t="s">
        <v>2380</v>
      </c>
      <c r="F656" s="33" t="s">
        <v>1144</v>
      </c>
      <c r="G656" s="40" t="n">
        <v>60</v>
      </c>
      <c r="H656" s="23" t="n">
        <v>3240000</v>
      </c>
      <c r="I656" s="35" t="s">
        <v>17</v>
      </c>
      <c r="J656" s="36" t="n">
        <f aca="false">(H656*0.9)</f>
        <v>2916000</v>
      </c>
      <c r="K656" s="37" t="n">
        <v>2014</v>
      </c>
    </row>
    <row r="657" customFormat="false" ht="25.5" hidden="false" customHeight="false" outlineLevel="0" collapsed="false">
      <c r="A657" s="26" t="s">
        <v>2376</v>
      </c>
      <c r="B657" s="44" t="s">
        <v>2381</v>
      </c>
      <c r="C657" s="49" t="s">
        <v>2382</v>
      </c>
      <c r="D657" s="24" t="s">
        <v>2383</v>
      </c>
      <c r="E657" s="45" t="s">
        <v>2384</v>
      </c>
      <c r="F657" s="33" t="s">
        <v>1144</v>
      </c>
      <c r="G657" s="40" t="n">
        <v>90</v>
      </c>
      <c r="H657" s="23" t="n">
        <v>4860000</v>
      </c>
      <c r="I657" s="35" t="s">
        <v>17</v>
      </c>
      <c r="J657" s="36" t="n">
        <f aca="false">(H657*0.9)</f>
        <v>4374000</v>
      </c>
      <c r="K657" s="37" t="n">
        <v>2014</v>
      </c>
    </row>
    <row r="658" customFormat="false" ht="24" hidden="false" customHeight="false" outlineLevel="0" collapsed="false">
      <c r="A658" s="26" t="s">
        <v>2376</v>
      </c>
      <c r="B658" s="44" t="s">
        <v>2385</v>
      </c>
      <c r="C658" s="49" t="s">
        <v>2386</v>
      </c>
      <c r="D658" s="24" t="s">
        <v>2387</v>
      </c>
      <c r="E658" s="45" t="s">
        <v>2388</v>
      </c>
      <c r="F658" s="33" t="s">
        <v>1144</v>
      </c>
      <c r="G658" s="40" t="n">
        <v>50</v>
      </c>
      <c r="H658" s="23" t="n">
        <v>2700000</v>
      </c>
      <c r="I658" s="35" t="s">
        <v>17</v>
      </c>
      <c r="J658" s="36" t="n">
        <f aca="false">(H658*0.9)</f>
        <v>2430000</v>
      </c>
      <c r="K658" s="37" t="n">
        <v>2014</v>
      </c>
    </row>
    <row r="659" customFormat="false" ht="14.25" hidden="false" customHeight="false" outlineLevel="0" collapsed="false">
      <c r="A659" s="26" t="s">
        <v>2376</v>
      </c>
      <c r="B659" s="44" t="s">
        <v>2389</v>
      </c>
      <c r="C659" s="49" t="s">
        <v>2390</v>
      </c>
      <c r="D659" s="24" t="s">
        <v>2391</v>
      </c>
      <c r="E659" s="45" t="s">
        <v>2392</v>
      </c>
      <c r="F659" s="33" t="s">
        <v>1144</v>
      </c>
      <c r="G659" s="40" t="n">
        <v>60</v>
      </c>
      <c r="H659" s="23" t="n">
        <v>3240000</v>
      </c>
      <c r="I659" s="35" t="s">
        <v>17</v>
      </c>
      <c r="J659" s="36" t="n">
        <f aca="false">(H659*0.9)</f>
        <v>2916000</v>
      </c>
      <c r="K659" s="37" t="n">
        <v>2014</v>
      </c>
    </row>
    <row r="660" customFormat="false" ht="14.25" hidden="false" customHeight="false" outlineLevel="0" collapsed="false">
      <c r="A660" s="26" t="s">
        <v>2376</v>
      </c>
      <c r="B660" s="44" t="s">
        <v>2393</v>
      </c>
      <c r="C660" s="49" t="s">
        <v>2394</v>
      </c>
      <c r="D660" s="24" t="s">
        <v>2395</v>
      </c>
      <c r="E660" s="45" t="s">
        <v>2396</v>
      </c>
      <c r="F660" s="33" t="s">
        <v>1144</v>
      </c>
      <c r="G660" s="40" t="n">
        <v>65</v>
      </c>
      <c r="H660" s="23" t="n">
        <v>3510000</v>
      </c>
      <c r="I660" s="35" t="s">
        <v>17</v>
      </c>
      <c r="J660" s="36" t="n">
        <f aca="false">(H660*0.9)</f>
        <v>3159000</v>
      </c>
      <c r="K660" s="37" t="n">
        <v>2014</v>
      </c>
    </row>
    <row r="661" customFormat="false" ht="38.25" hidden="false" customHeight="false" outlineLevel="0" collapsed="false">
      <c r="A661" s="26" t="s">
        <v>2376</v>
      </c>
      <c r="B661" s="30" t="s">
        <v>2397</v>
      </c>
      <c r="C661" s="31" t="s">
        <v>2398</v>
      </c>
      <c r="D661" s="24" t="s">
        <v>2399</v>
      </c>
      <c r="E661" s="32" t="s">
        <v>2400</v>
      </c>
      <c r="F661" s="26" t="s">
        <v>16</v>
      </c>
      <c r="G661" s="34" t="n">
        <v>54.99</v>
      </c>
      <c r="H661" s="23" t="n">
        <v>2969000</v>
      </c>
      <c r="I661" s="35" t="s">
        <v>17</v>
      </c>
      <c r="J661" s="36" t="n">
        <f aca="false">(H661*0.9)</f>
        <v>2672100</v>
      </c>
      <c r="K661" s="37" t="n">
        <v>2014</v>
      </c>
    </row>
    <row r="662" customFormat="false" ht="14.25" hidden="false" customHeight="false" outlineLevel="0" collapsed="false">
      <c r="A662" s="26" t="s">
        <v>2376</v>
      </c>
      <c r="B662" s="44" t="s">
        <v>2401</v>
      </c>
      <c r="C662" s="49" t="s">
        <v>2402</v>
      </c>
      <c r="D662" s="24" t="s">
        <v>2403</v>
      </c>
      <c r="E662" s="45" t="s">
        <v>2404</v>
      </c>
      <c r="F662" s="33" t="s">
        <v>1144</v>
      </c>
      <c r="G662" s="40" t="n">
        <v>24.99</v>
      </c>
      <c r="H662" s="23" t="n">
        <v>1349000</v>
      </c>
      <c r="I662" s="35" t="s">
        <v>17</v>
      </c>
      <c r="J662" s="36" t="n">
        <f aca="false">(H662*0.9)</f>
        <v>1214100</v>
      </c>
      <c r="K662" s="37" t="n">
        <v>2014</v>
      </c>
    </row>
    <row r="663" customFormat="false" ht="14.25" hidden="false" customHeight="false" outlineLevel="0" collapsed="false">
      <c r="A663" s="26" t="s">
        <v>2376</v>
      </c>
      <c r="B663" s="39" t="s">
        <v>2405</v>
      </c>
      <c r="C663" s="23" t="s">
        <v>2406</v>
      </c>
      <c r="D663" s="24" t="s">
        <v>2407</v>
      </c>
      <c r="E663" s="25"/>
      <c r="F663" s="26" t="s">
        <v>70</v>
      </c>
      <c r="G663" s="40" t="n">
        <v>50</v>
      </c>
      <c r="H663" s="23" t="n">
        <v>2700000</v>
      </c>
      <c r="I663" s="28" t="s">
        <v>93</v>
      </c>
      <c r="J663" s="41" t="n">
        <f aca="false">(H663*0.7)</f>
        <v>1890000</v>
      </c>
      <c r="K663" s="29" t="n">
        <v>2010</v>
      </c>
    </row>
    <row r="664" customFormat="false" ht="14.25" hidden="false" customHeight="false" outlineLevel="0" collapsed="false">
      <c r="A664" s="26" t="s">
        <v>2376</v>
      </c>
      <c r="B664" s="39" t="s">
        <v>2408</v>
      </c>
      <c r="C664" s="23" t="s">
        <v>2409</v>
      </c>
      <c r="D664" s="24" t="s">
        <v>2410</v>
      </c>
      <c r="E664" s="25"/>
      <c r="F664" s="26" t="s">
        <v>733</v>
      </c>
      <c r="G664" s="40" t="n">
        <v>68</v>
      </c>
      <c r="H664" s="23" t="n">
        <v>3672000</v>
      </c>
      <c r="I664" s="28" t="s">
        <v>93</v>
      </c>
      <c r="J664" s="41" t="n">
        <f aca="false">(H664*0.7)</f>
        <v>2570400</v>
      </c>
      <c r="K664" s="29" t="n">
        <v>2010</v>
      </c>
    </row>
    <row r="665" customFormat="false" ht="14.25" hidden="false" customHeight="false" outlineLevel="0" collapsed="false">
      <c r="A665" s="26" t="s">
        <v>2376</v>
      </c>
      <c r="B665" s="39" t="s">
        <v>2411</v>
      </c>
      <c r="C665" s="23" t="s">
        <v>2412</v>
      </c>
      <c r="D665" s="24" t="s">
        <v>2413</v>
      </c>
      <c r="E665" s="25"/>
      <c r="F665" s="26" t="s">
        <v>70</v>
      </c>
      <c r="G665" s="40" t="n">
        <v>32.5</v>
      </c>
      <c r="H665" s="23" t="n">
        <v>1755000</v>
      </c>
      <c r="I665" s="28" t="s">
        <v>93</v>
      </c>
      <c r="J665" s="41" t="n">
        <f aca="false">(H665*0.7)</f>
        <v>1228500</v>
      </c>
      <c r="K665" s="29" t="n">
        <v>2010</v>
      </c>
    </row>
    <row r="666" customFormat="false" ht="14.25" hidden="false" customHeight="false" outlineLevel="0" collapsed="false">
      <c r="A666" s="26" t="s">
        <v>2376</v>
      </c>
      <c r="B666" s="39" t="s">
        <v>2414</v>
      </c>
      <c r="C666" s="31" t="s">
        <v>2415</v>
      </c>
      <c r="D666" s="24" t="s">
        <v>2416</v>
      </c>
      <c r="E666" s="32"/>
      <c r="F666" s="26" t="s">
        <v>761</v>
      </c>
      <c r="G666" s="34" t="n">
        <v>30</v>
      </c>
      <c r="H666" s="23" t="n">
        <v>1620000</v>
      </c>
      <c r="I666" s="46" t="s">
        <v>93</v>
      </c>
      <c r="J666" s="41" t="n">
        <f aca="false">(H666*0.7)</f>
        <v>1134000</v>
      </c>
      <c r="K666" s="29" t="n">
        <v>2000</v>
      </c>
    </row>
    <row r="667" customFormat="false" ht="36" hidden="false" customHeight="false" outlineLevel="0" collapsed="false">
      <c r="A667" s="26" t="s">
        <v>2376</v>
      </c>
      <c r="B667" s="44" t="s">
        <v>2417</v>
      </c>
      <c r="C667" s="49" t="s">
        <v>2418</v>
      </c>
      <c r="D667" s="24" t="s">
        <v>2419</v>
      </c>
      <c r="E667" s="45" t="s">
        <v>2420</v>
      </c>
      <c r="F667" s="33" t="s">
        <v>1144</v>
      </c>
      <c r="G667" s="40" t="n">
        <v>65</v>
      </c>
      <c r="H667" s="23" t="n">
        <v>3510000</v>
      </c>
      <c r="I667" s="35" t="s">
        <v>17</v>
      </c>
      <c r="J667" s="36" t="n">
        <f aca="false">(H667*0.9)</f>
        <v>3159000</v>
      </c>
      <c r="K667" s="37" t="n">
        <v>2014</v>
      </c>
    </row>
    <row r="668" customFormat="false" ht="24" hidden="false" customHeight="false" outlineLevel="0" collapsed="false">
      <c r="A668" s="26" t="s">
        <v>2376</v>
      </c>
      <c r="B668" s="44" t="s">
        <v>2421</v>
      </c>
      <c r="C668" s="49" t="s">
        <v>2422</v>
      </c>
      <c r="D668" s="24" t="s">
        <v>2423</v>
      </c>
      <c r="E668" s="45" t="s">
        <v>2424</v>
      </c>
      <c r="F668" s="33" t="s">
        <v>1144</v>
      </c>
      <c r="G668" s="40" t="n">
        <v>55</v>
      </c>
      <c r="H668" s="23" t="n">
        <v>2970000</v>
      </c>
      <c r="I668" s="35" t="s">
        <v>17</v>
      </c>
      <c r="J668" s="36" t="n">
        <f aca="false">(H668*0.9)</f>
        <v>2673000</v>
      </c>
      <c r="K668" s="37" t="n">
        <v>2014</v>
      </c>
    </row>
    <row r="669" customFormat="false" ht="24" hidden="false" customHeight="false" outlineLevel="0" collapsed="false">
      <c r="A669" s="26" t="s">
        <v>2376</v>
      </c>
      <c r="B669" s="44" t="s">
        <v>2425</v>
      </c>
      <c r="C669" s="49" t="s">
        <v>2426</v>
      </c>
      <c r="D669" s="24" t="s">
        <v>2427</v>
      </c>
      <c r="E669" s="45" t="s">
        <v>2428</v>
      </c>
      <c r="F669" s="33" t="s">
        <v>1144</v>
      </c>
      <c r="G669" s="40" t="n">
        <v>60</v>
      </c>
      <c r="H669" s="23" t="n">
        <v>3240000</v>
      </c>
      <c r="I669" s="35" t="s">
        <v>17</v>
      </c>
      <c r="J669" s="36" t="n">
        <f aca="false">(H669*0.9)</f>
        <v>2916000</v>
      </c>
      <c r="K669" s="37" t="n">
        <v>2014</v>
      </c>
    </row>
    <row r="670" customFormat="false" ht="36" hidden="false" customHeight="false" outlineLevel="0" collapsed="false">
      <c r="A670" s="26" t="s">
        <v>2376</v>
      </c>
      <c r="B670" s="44" t="s">
        <v>2429</v>
      </c>
      <c r="C670" s="49" t="s">
        <v>2430</v>
      </c>
      <c r="D670" s="24" t="s">
        <v>2431</v>
      </c>
      <c r="E670" s="45" t="s">
        <v>2432</v>
      </c>
      <c r="F670" s="33" t="s">
        <v>1144</v>
      </c>
      <c r="G670" s="40" t="n">
        <v>65</v>
      </c>
      <c r="H670" s="23" t="n">
        <v>3510000</v>
      </c>
      <c r="I670" s="35" t="s">
        <v>17</v>
      </c>
      <c r="J670" s="36" t="n">
        <f aca="false">(H670*0.9)</f>
        <v>3159000</v>
      </c>
      <c r="K670" s="37" t="n">
        <v>2014</v>
      </c>
    </row>
    <row r="671" customFormat="false" ht="24" hidden="false" customHeight="false" outlineLevel="0" collapsed="false">
      <c r="A671" s="26" t="s">
        <v>2376</v>
      </c>
      <c r="B671" s="44" t="s">
        <v>2433</v>
      </c>
      <c r="C671" s="49" t="s">
        <v>2434</v>
      </c>
      <c r="D671" s="24" t="s">
        <v>2435</v>
      </c>
      <c r="E671" s="45" t="s">
        <v>2436</v>
      </c>
      <c r="F671" s="33" t="s">
        <v>1144</v>
      </c>
      <c r="G671" s="40" t="n">
        <v>80</v>
      </c>
      <c r="H671" s="23" t="n">
        <v>4320000</v>
      </c>
      <c r="I671" s="35" t="s">
        <v>17</v>
      </c>
      <c r="J671" s="36" t="n">
        <f aca="false">(H671*0.9)</f>
        <v>3888000</v>
      </c>
      <c r="K671" s="37" t="n">
        <v>2014</v>
      </c>
    </row>
    <row r="672" customFormat="false" ht="14.25" hidden="false" customHeight="false" outlineLevel="0" collapsed="false">
      <c r="A672" s="26" t="s">
        <v>2376</v>
      </c>
      <c r="B672" s="39" t="s">
        <v>2437</v>
      </c>
      <c r="C672" s="23" t="s">
        <v>2438</v>
      </c>
      <c r="D672" s="24" t="s">
        <v>2439</v>
      </c>
      <c r="E672" s="25" t="s">
        <v>2440</v>
      </c>
      <c r="F672" s="26" t="s">
        <v>70</v>
      </c>
      <c r="G672" s="40" t="n">
        <v>85</v>
      </c>
      <c r="H672" s="23" t="n">
        <v>4590000</v>
      </c>
      <c r="I672" s="28" t="s">
        <v>93</v>
      </c>
      <c r="J672" s="41" t="n">
        <f aca="false">(H672*0.7)</f>
        <v>3213000</v>
      </c>
      <c r="K672" s="29" t="n">
        <v>2010</v>
      </c>
    </row>
    <row r="673" customFormat="false" ht="24" hidden="false" customHeight="false" outlineLevel="0" collapsed="false">
      <c r="A673" s="26" t="s">
        <v>2376</v>
      </c>
      <c r="B673" s="44" t="s">
        <v>2441</v>
      </c>
      <c r="C673" s="49" t="s">
        <v>2442</v>
      </c>
      <c r="D673" s="24" t="s">
        <v>2443</v>
      </c>
      <c r="E673" s="45" t="s">
        <v>2444</v>
      </c>
      <c r="F673" s="33" t="s">
        <v>1144</v>
      </c>
      <c r="G673" s="40" t="n">
        <v>60</v>
      </c>
      <c r="H673" s="23" t="n">
        <v>3240000</v>
      </c>
      <c r="I673" s="35" t="s">
        <v>17</v>
      </c>
      <c r="J673" s="36" t="n">
        <f aca="false">(H673*0.9)</f>
        <v>2916000</v>
      </c>
      <c r="K673" s="37" t="n">
        <v>2014</v>
      </c>
    </row>
    <row r="674" customFormat="false" ht="24" hidden="false" customHeight="false" outlineLevel="0" collapsed="false">
      <c r="A674" s="26" t="s">
        <v>2376</v>
      </c>
      <c r="B674" s="39" t="s">
        <v>2445</v>
      </c>
      <c r="C674" s="23" t="s">
        <v>2446</v>
      </c>
      <c r="D674" s="24" t="s">
        <v>2447</v>
      </c>
      <c r="E674" s="25" t="s">
        <v>2448</v>
      </c>
      <c r="F674" s="26" t="s">
        <v>16</v>
      </c>
      <c r="G674" s="40" t="n">
        <v>54.99</v>
      </c>
      <c r="H674" s="23" t="n">
        <v>2969000</v>
      </c>
      <c r="I674" s="28" t="s">
        <v>17</v>
      </c>
      <c r="J674" s="36" t="n">
        <f aca="false">(H674*0.9)</f>
        <v>2672100</v>
      </c>
      <c r="K674" s="29" t="n">
        <v>2012</v>
      </c>
    </row>
    <row r="675" customFormat="false" ht="14.25" hidden="false" customHeight="false" outlineLevel="0" collapsed="false">
      <c r="A675" s="26" t="s">
        <v>2376</v>
      </c>
      <c r="B675" s="44" t="s">
        <v>2449</v>
      </c>
      <c r="C675" s="49" t="s">
        <v>2450</v>
      </c>
      <c r="D675" s="24" t="s">
        <v>2451</v>
      </c>
      <c r="E675" s="45" t="s">
        <v>2452</v>
      </c>
      <c r="F675" s="33" t="s">
        <v>1144</v>
      </c>
      <c r="G675" s="40" t="n">
        <v>65</v>
      </c>
      <c r="H675" s="23" t="n">
        <v>3510000</v>
      </c>
      <c r="I675" s="35" t="s">
        <v>17</v>
      </c>
      <c r="J675" s="36" t="n">
        <f aca="false">(H675*0.9)</f>
        <v>3159000</v>
      </c>
      <c r="K675" s="37" t="n">
        <v>2014</v>
      </c>
    </row>
    <row r="676" customFormat="false" ht="36" hidden="false" customHeight="false" outlineLevel="0" collapsed="false">
      <c r="A676" s="26" t="s">
        <v>2376</v>
      </c>
      <c r="B676" s="44" t="s">
        <v>2453</v>
      </c>
      <c r="C676" s="49" t="s">
        <v>2454</v>
      </c>
      <c r="D676" s="24" t="s">
        <v>2455</v>
      </c>
      <c r="E676" s="45" t="s">
        <v>2456</v>
      </c>
      <c r="F676" s="33" t="s">
        <v>1144</v>
      </c>
      <c r="G676" s="40" t="n">
        <v>60</v>
      </c>
      <c r="H676" s="23" t="n">
        <v>3240000</v>
      </c>
      <c r="I676" s="35" t="s">
        <v>17</v>
      </c>
      <c r="J676" s="36" t="n">
        <f aca="false">(H676*0.9)</f>
        <v>2916000</v>
      </c>
      <c r="K676" s="37" t="n">
        <v>2014</v>
      </c>
    </row>
    <row r="677" customFormat="false" ht="25.5" hidden="false" customHeight="false" outlineLevel="0" collapsed="false">
      <c r="A677" s="26" t="s">
        <v>2457</v>
      </c>
      <c r="B677" s="38" t="s">
        <v>2457</v>
      </c>
      <c r="C677" s="49"/>
      <c r="D677" s="24"/>
      <c r="E677" s="45"/>
      <c r="F677" s="33"/>
      <c r="G677" s="40"/>
      <c r="H677" s="23"/>
      <c r="I677" s="35"/>
      <c r="J677" s="36"/>
      <c r="K677" s="37"/>
    </row>
    <row r="678" customFormat="false" ht="14.25" hidden="false" customHeight="false" outlineLevel="0" collapsed="false">
      <c r="A678" s="26" t="s">
        <v>2457</v>
      </c>
      <c r="B678" s="39" t="s">
        <v>2458</v>
      </c>
      <c r="C678" s="23" t="s">
        <v>2459</v>
      </c>
      <c r="D678" s="24" t="s">
        <v>2460</v>
      </c>
      <c r="E678" s="25"/>
      <c r="F678" s="26" t="s">
        <v>70</v>
      </c>
      <c r="G678" s="40" t="n">
        <v>65</v>
      </c>
      <c r="H678" s="23" t="n">
        <v>3510000</v>
      </c>
      <c r="I678" s="28" t="s">
        <v>82</v>
      </c>
      <c r="J678" s="36" t="n">
        <f aca="false">(H678*0.8)</f>
        <v>2808000</v>
      </c>
      <c r="K678" s="29" t="n">
        <v>2011</v>
      </c>
    </row>
    <row r="679" customFormat="false" ht="14.25" hidden="false" customHeight="false" outlineLevel="0" collapsed="false">
      <c r="A679" s="26" t="s">
        <v>2457</v>
      </c>
      <c r="B679" s="39" t="s">
        <v>2461</v>
      </c>
      <c r="C679" s="23" t="s">
        <v>2462</v>
      </c>
      <c r="D679" s="24" t="s">
        <v>2463</v>
      </c>
      <c r="E679" s="25"/>
      <c r="F679" s="26" t="s">
        <v>733</v>
      </c>
      <c r="G679" s="40" t="n">
        <v>54</v>
      </c>
      <c r="H679" s="23" t="n">
        <v>2916000</v>
      </c>
      <c r="I679" s="28" t="s">
        <v>82</v>
      </c>
      <c r="J679" s="36" t="n">
        <f aca="false">(H679*0.8)</f>
        <v>2332800</v>
      </c>
      <c r="K679" s="29" t="n">
        <v>2011</v>
      </c>
    </row>
    <row r="680" customFormat="false" ht="14.25" hidden="false" customHeight="false" outlineLevel="0" collapsed="false">
      <c r="A680" s="26" t="s">
        <v>2457</v>
      </c>
      <c r="B680" s="39" t="s">
        <v>2464</v>
      </c>
      <c r="C680" s="23" t="s">
        <v>2465</v>
      </c>
      <c r="D680" s="24" t="s">
        <v>2466</v>
      </c>
      <c r="E680" s="25"/>
      <c r="F680" s="26" t="s">
        <v>733</v>
      </c>
      <c r="G680" s="40" t="n">
        <v>57.5</v>
      </c>
      <c r="H680" s="23" t="n">
        <v>3105000</v>
      </c>
      <c r="I680" s="28" t="s">
        <v>93</v>
      </c>
      <c r="J680" s="41" t="n">
        <f aca="false">(H680*0.7)</f>
        <v>2173500</v>
      </c>
      <c r="K680" s="29" t="n">
        <v>2010</v>
      </c>
    </row>
    <row r="681" customFormat="false" ht="14.25" hidden="false" customHeight="false" outlineLevel="0" collapsed="false">
      <c r="A681" s="26" t="s">
        <v>2457</v>
      </c>
      <c r="B681" s="39" t="s">
        <v>2467</v>
      </c>
      <c r="C681" s="23" t="s">
        <v>2468</v>
      </c>
      <c r="D681" s="24" t="s">
        <v>2469</v>
      </c>
      <c r="E681" s="25"/>
      <c r="F681" s="26" t="s">
        <v>733</v>
      </c>
      <c r="G681" s="40" t="n">
        <v>57.5</v>
      </c>
      <c r="H681" s="23" t="n">
        <v>3105000</v>
      </c>
      <c r="I681" s="28" t="s">
        <v>93</v>
      </c>
      <c r="J681" s="41" t="n">
        <f aca="false">(H681*0.7)</f>
        <v>2173500</v>
      </c>
      <c r="K681" s="29" t="n">
        <v>2010</v>
      </c>
    </row>
    <row r="682" customFormat="false" ht="14.25" hidden="false" customHeight="false" outlineLevel="0" collapsed="false">
      <c r="A682" s="26" t="s">
        <v>2457</v>
      </c>
      <c r="B682" s="39" t="s">
        <v>2470</v>
      </c>
      <c r="C682" s="23" t="s">
        <v>2471</v>
      </c>
      <c r="D682" s="24" t="s">
        <v>2472</v>
      </c>
      <c r="E682" s="25"/>
      <c r="F682" s="26" t="s">
        <v>733</v>
      </c>
      <c r="G682" s="40" t="n">
        <v>65</v>
      </c>
      <c r="H682" s="23" t="n">
        <v>3510000</v>
      </c>
      <c r="I682" s="28" t="s">
        <v>82</v>
      </c>
      <c r="J682" s="36" t="n">
        <f aca="false">(H682*0.8)</f>
        <v>2808000</v>
      </c>
      <c r="K682" s="29" t="n">
        <v>2011</v>
      </c>
    </row>
    <row r="683" customFormat="false" ht="14.25" hidden="false" customHeight="false" outlineLevel="0" collapsed="false">
      <c r="A683" s="26" t="s">
        <v>2457</v>
      </c>
      <c r="B683" s="39" t="s">
        <v>2473</v>
      </c>
      <c r="C683" s="23" t="s">
        <v>2474</v>
      </c>
      <c r="D683" s="24" t="s">
        <v>2475</v>
      </c>
      <c r="E683" s="25"/>
      <c r="F683" s="26" t="s">
        <v>733</v>
      </c>
      <c r="G683" s="40" t="n">
        <v>63</v>
      </c>
      <c r="H683" s="23" t="n">
        <v>3402000</v>
      </c>
      <c r="I683" s="28" t="s">
        <v>93</v>
      </c>
      <c r="J683" s="41" t="n">
        <f aca="false">(H683*0.7)</f>
        <v>2381400</v>
      </c>
      <c r="K683" s="29" t="n">
        <v>2010</v>
      </c>
    </row>
    <row r="684" customFormat="false" ht="14.25" hidden="false" customHeight="false" outlineLevel="0" collapsed="false">
      <c r="A684" s="26" t="s">
        <v>2457</v>
      </c>
      <c r="B684" s="39" t="s">
        <v>2476</v>
      </c>
      <c r="C684" s="23" t="s">
        <v>2477</v>
      </c>
      <c r="D684" s="24" t="s">
        <v>2478</v>
      </c>
      <c r="E684" s="25"/>
      <c r="F684" s="26" t="s">
        <v>733</v>
      </c>
      <c r="G684" s="40" t="n">
        <v>61</v>
      </c>
      <c r="H684" s="23" t="n">
        <v>3294000</v>
      </c>
      <c r="I684" s="28" t="s">
        <v>93</v>
      </c>
      <c r="J684" s="41" t="n">
        <f aca="false">(H684*0.7)</f>
        <v>2305800</v>
      </c>
      <c r="K684" s="29" t="n">
        <v>2010</v>
      </c>
    </row>
    <row r="685" customFormat="false" ht="14.25" hidden="false" customHeight="false" outlineLevel="0" collapsed="false">
      <c r="A685" s="26" t="s">
        <v>2457</v>
      </c>
      <c r="B685" s="39" t="s">
        <v>2479</v>
      </c>
      <c r="C685" s="23" t="s">
        <v>2480</v>
      </c>
      <c r="D685" s="24" t="s">
        <v>2481</v>
      </c>
      <c r="E685" s="25"/>
      <c r="F685" s="26" t="s">
        <v>70</v>
      </c>
      <c r="G685" s="40" t="n">
        <v>13.99</v>
      </c>
      <c r="H685" s="23" t="n">
        <v>755000</v>
      </c>
      <c r="I685" s="28" t="s">
        <v>93</v>
      </c>
      <c r="J685" s="41" t="n">
        <f aca="false">(H685*0.7)</f>
        <v>528500</v>
      </c>
      <c r="K685" s="29" t="n">
        <v>2010</v>
      </c>
    </row>
    <row r="686" customFormat="false" ht="25.5" hidden="false" customHeight="false" outlineLevel="0" collapsed="false">
      <c r="A686" s="26" t="s">
        <v>2482</v>
      </c>
      <c r="B686" s="38" t="s">
        <v>2482</v>
      </c>
      <c r="C686" s="23"/>
      <c r="D686" s="24"/>
      <c r="E686" s="25"/>
      <c r="F686" s="26"/>
      <c r="G686" s="40"/>
      <c r="H686" s="23"/>
      <c r="I686" s="28"/>
      <c r="J686" s="41"/>
      <c r="K686" s="29"/>
    </row>
    <row r="687" customFormat="false" ht="36" hidden="false" customHeight="false" outlineLevel="0" collapsed="false">
      <c r="A687" s="26" t="s">
        <v>2482</v>
      </c>
      <c r="B687" s="39" t="s">
        <v>2483</v>
      </c>
      <c r="C687" s="23" t="s">
        <v>2484</v>
      </c>
      <c r="D687" s="24" t="s">
        <v>2485</v>
      </c>
      <c r="E687" s="25" t="s">
        <v>2486</v>
      </c>
      <c r="F687" s="26" t="s">
        <v>70</v>
      </c>
      <c r="G687" s="40" t="n">
        <v>33</v>
      </c>
      <c r="H687" s="23" t="n">
        <v>1782000</v>
      </c>
      <c r="I687" s="28" t="s">
        <v>82</v>
      </c>
      <c r="J687" s="36" t="n">
        <f aca="false">(H687*0.8)</f>
        <v>1425600</v>
      </c>
      <c r="K687" s="29" t="n">
        <v>2011</v>
      </c>
    </row>
    <row r="688" customFormat="false" ht="24" hidden="false" customHeight="false" outlineLevel="0" collapsed="false">
      <c r="A688" s="26" t="s">
        <v>2482</v>
      </c>
      <c r="B688" s="39" t="s">
        <v>2487</v>
      </c>
      <c r="C688" s="23" t="s">
        <v>2488</v>
      </c>
      <c r="D688" s="24" t="s">
        <v>2489</v>
      </c>
      <c r="E688" s="25" t="s">
        <v>2490</v>
      </c>
      <c r="F688" s="26" t="s">
        <v>70</v>
      </c>
      <c r="G688" s="40" t="n">
        <v>19.99</v>
      </c>
      <c r="H688" s="23" t="n">
        <v>1079000</v>
      </c>
      <c r="I688" s="28" t="s">
        <v>93</v>
      </c>
      <c r="J688" s="41" t="n">
        <f aca="false">(H688*0.7)</f>
        <v>755300</v>
      </c>
      <c r="K688" s="29" t="n">
        <v>2010</v>
      </c>
    </row>
    <row r="689" customFormat="false" ht="14.25" hidden="false" customHeight="false" outlineLevel="0" collapsed="false">
      <c r="A689" s="26" t="s">
        <v>2482</v>
      </c>
      <c r="B689" s="39" t="s">
        <v>2491</v>
      </c>
      <c r="C689" s="23" t="s">
        <v>2492</v>
      </c>
      <c r="D689" s="24" t="s">
        <v>2493</v>
      </c>
      <c r="E689" s="25"/>
      <c r="F689" s="26" t="s">
        <v>70</v>
      </c>
      <c r="G689" s="40" t="n">
        <v>45</v>
      </c>
      <c r="H689" s="23" t="n">
        <v>2430000</v>
      </c>
      <c r="I689" s="28" t="s">
        <v>82</v>
      </c>
      <c r="J689" s="36" t="n">
        <f aca="false">(H689*0.8)</f>
        <v>1944000</v>
      </c>
      <c r="K689" s="29" t="n">
        <v>2011</v>
      </c>
    </row>
    <row r="690" customFormat="false" ht="24" hidden="false" customHeight="false" outlineLevel="0" collapsed="false">
      <c r="A690" s="26" t="s">
        <v>2482</v>
      </c>
      <c r="B690" s="30" t="s">
        <v>2494</v>
      </c>
      <c r="C690" s="42" t="s">
        <v>2495</v>
      </c>
      <c r="D690" s="24" t="s">
        <v>2496</v>
      </c>
      <c r="E690" s="43" t="s">
        <v>2497</v>
      </c>
      <c r="F690" s="26" t="s">
        <v>70</v>
      </c>
      <c r="G690" s="40" t="n">
        <v>48</v>
      </c>
      <c r="H690" s="23" t="n">
        <v>2592000</v>
      </c>
      <c r="I690" s="35" t="s">
        <v>17</v>
      </c>
      <c r="J690" s="36" t="n">
        <f aca="false">(H690*0.9)</f>
        <v>2332800</v>
      </c>
      <c r="K690" s="37" t="n">
        <v>2014</v>
      </c>
    </row>
    <row r="691" customFormat="false" ht="14.25" hidden="false" customHeight="false" outlineLevel="0" collapsed="false">
      <c r="A691" s="26" t="s">
        <v>2482</v>
      </c>
      <c r="B691" s="39" t="s">
        <v>2498</v>
      </c>
      <c r="C691" s="23" t="s">
        <v>2499</v>
      </c>
      <c r="D691" s="24" t="s">
        <v>2500</v>
      </c>
      <c r="E691" s="25" t="s">
        <v>2501</v>
      </c>
      <c r="F691" s="26" t="s">
        <v>70</v>
      </c>
      <c r="G691" s="40" t="n">
        <v>17</v>
      </c>
      <c r="H691" s="23" t="n">
        <v>918000</v>
      </c>
      <c r="I691" s="28" t="s">
        <v>93</v>
      </c>
      <c r="J691" s="41" t="n">
        <f aca="false">(H691*0.7)</f>
        <v>642600</v>
      </c>
      <c r="K691" s="29" t="n">
        <v>2010</v>
      </c>
    </row>
    <row r="692" customFormat="false" ht="48" hidden="false" customHeight="false" outlineLevel="0" collapsed="false">
      <c r="A692" s="26" t="s">
        <v>2482</v>
      </c>
      <c r="B692" s="30" t="s">
        <v>2502</v>
      </c>
      <c r="C692" s="42" t="s">
        <v>2503</v>
      </c>
      <c r="D692" s="24" t="s">
        <v>2504</v>
      </c>
      <c r="E692" s="43" t="s">
        <v>2505</v>
      </c>
      <c r="F692" s="26" t="s">
        <v>70</v>
      </c>
      <c r="G692" s="40" t="n">
        <v>22.5</v>
      </c>
      <c r="H692" s="23" t="n">
        <v>1215000</v>
      </c>
      <c r="I692" s="35" t="s">
        <v>17</v>
      </c>
      <c r="J692" s="36" t="n">
        <f aca="false">(H692*0.9)</f>
        <v>1093500</v>
      </c>
      <c r="K692" s="37" t="n">
        <v>2014</v>
      </c>
    </row>
    <row r="693" customFormat="false" ht="24" hidden="false" customHeight="false" outlineLevel="0" collapsed="false">
      <c r="A693" s="26" t="s">
        <v>2482</v>
      </c>
      <c r="B693" s="39" t="s">
        <v>2506</v>
      </c>
      <c r="C693" s="23" t="s">
        <v>2507</v>
      </c>
      <c r="D693" s="24" t="s">
        <v>2508</v>
      </c>
      <c r="E693" s="25" t="s">
        <v>2509</v>
      </c>
      <c r="F693" s="26" t="s">
        <v>70</v>
      </c>
      <c r="G693" s="40" t="n">
        <v>33</v>
      </c>
      <c r="H693" s="23" t="n">
        <v>1782000</v>
      </c>
      <c r="I693" s="28" t="s">
        <v>93</v>
      </c>
      <c r="J693" s="41" t="n">
        <f aca="false">(H693*0.7)</f>
        <v>1247400</v>
      </c>
      <c r="K693" s="29" t="n">
        <v>2010</v>
      </c>
    </row>
    <row r="694" customFormat="false" ht="36" hidden="false" customHeight="false" outlineLevel="0" collapsed="false">
      <c r="A694" s="26" t="s">
        <v>2482</v>
      </c>
      <c r="B694" s="39" t="s">
        <v>2510</v>
      </c>
      <c r="C694" s="23" t="s">
        <v>2511</v>
      </c>
      <c r="D694" s="24" t="s">
        <v>2512</v>
      </c>
      <c r="E694" s="25" t="s">
        <v>2513</v>
      </c>
      <c r="F694" s="26" t="s">
        <v>70</v>
      </c>
      <c r="G694" s="40" t="n">
        <v>45</v>
      </c>
      <c r="H694" s="23" t="n">
        <v>2430000</v>
      </c>
      <c r="I694" s="28" t="s">
        <v>93</v>
      </c>
      <c r="J694" s="41" t="n">
        <f aca="false">(H694*0.7)</f>
        <v>1701000</v>
      </c>
      <c r="K694" s="29" t="n">
        <v>2010</v>
      </c>
    </row>
    <row r="695" customFormat="false" ht="48" hidden="false" customHeight="false" outlineLevel="0" collapsed="false">
      <c r="A695" s="26" t="s">
        <v>2482</v>
      </c>
      <c r="B695" s="30" t="s">
        <v>2514</v>
      </c>
      <c r="C695" s="42" t="s">
        <v>2515</v>
      </c>
      <c r="D695" s="24" t="s">
        <v>2516</v>
      </c>
      <c r="E695" s="43" t="s">
        <v>2517</v>
      </c>
      <c r="F695" s="26" t="s">
        <v>70</v>
      </c>
      <c r="G695" s="40" t="n">
        <v>18.99</v>
      </c>
      <c r="H695" s="23" t="n">
        <v>1025000</v>
      </c>
      <c r="I695" s="35" t="s">
        <v>17</v>
      </c>
      <c r="J695" s="36" t="n">
        <f aca="false">(H695*0.9)</f>
        <v>922500</v>
      </c>
      <c r="K695" s="37" t="n">
        <v>2014</v>
      </c>
    </row>
    <row r="696" customFormat="false" ht="48" hidden="false" customHeight="false" outlineLevel="0" collapsed="false">
      <c r="A696" s="26" t="s">
        <v>2482</v>
      </c>
      <c r="B696" s="30" t="s">
        <v>2514</v>
      </c>
      <c r="C696" s="42" t="s">
        <v>2515</v>
      </c>
      <c r="D696" s="24" t="s">
        <v>2518</v>
      </c>
      <c r="E696" s="43" t="s">
        <v>2517</v>
      </c>
      <c r="F696" s="26" t="s">
        <v>70</v>
      </c>
      <c r="G696" s="40" t="n">
        <v>18.99</v>
      </c>
      <c r="H696" s="23" t="n">
        <v>1025000</v>
      </c>
      <c r="I696" s="35" t="s">
        <v>17</v>
      </c>
      <c r="J696" s="36" t="n">
        <f aca="false">(H696*0.9)</f>
        <v>922500</v>
      </c>
      <c r="K696" s="37" t="n">
        <v>2014</v>
      </c>
    </row>
    <row r="697" customFormat="false" ht="24" hidden="false" customHeight="false" outlineLevel="0" collapsed="false">
      <c r="A697" s="26" t="s">
        <v>2482</v>
      </c>
      <c r="B697" s="39" t="s">
        <v>2519</v>
      </c>
      <c r="C697" s="23" t="s">
        <v>2520</v>
      </c>
      <c r="D697" s="24" t="s">
        <v>2521</v>
      </c>
      <c r="E697" s="25" t="s">
        <v>2522</v>
      </c>
      <c r="F697" s="26" t="s">
        <v>70</v>
      </c>
      <c r="G697" s="40" t="n">
        <v>18.99</v>
      </c>
      <c r="H697" s="23" t="n">
        <v>1025000</v>
      </c>
      <c r="I697" s="28" t="s">
        <v>82</v>
      </c>
      <c r="J697" s="36" t="n">
        <f aca="false">(H697*0.8)</f>
        <v>820000</v>
      </c>
      <c r="K697" s="29" t="n">
        <v>2011</v>
      </c>
    </row>
    <row r="698" customFormat="false" ht="24" hidden="false" customHeight="false" outlineLevel="0" collapsed="false">
      <c r="A698" s="26" t="s">
        <v>2482</v>
      </c>
      <c r="B698" s="39" t="s">
        <v>2523</v>
      </c>
      <c r="C698" s="23" t="s">
        <v>2524</v>
      </c>
      <c r="D698" s="24" t="s">
        <v>2525</v>
      </c>
      <c r="E698" s="25" t="s">
        <v>2526</v>
      </c>
      <c r="F698" s="26" t="s">
        <v>70</v>
      </c>
      <c r="G698" s="40" t="n">
        <v>55</v>
      </c>
      <c r="H698" s="23" t="n">
        <v>2970000</v>
      </c>
      <c r="I698" s="28" t="s">
        <v>93</v>
      </c>
      <c r="J698" s="41" t="n">
        <f aca="false">(H698*0.7)</f>
        <v>2079000</v>
      </c>
      <c r="K698" s="29" t="n">
        <v>2010</v>
      </c>
    </row>
    <row r="699" customFormat="false" ht="36" hidden="false" customHeight="false" outlineLevel="0" collapsed="false">
      <c r="A699" s="26" t="s">
        <v>2482</v>
      </c>
      <c r="B699" s="30" t="s">
        <v>2527</v>
      </c>
      <c r="C699" s="42" t="s">
        <v>2528</v>
      </c>
      <c r="D699" s="24" t="s">
        <v>2529</v>
      </c>
      <c r="E699" s="43" t="s">
        <v>2530</v>
      </c>
      <c r="F699" s="26" t="s">
        <v>70</v>
      </c>
      <c r="G699" s="40" t="n">
        <v>19.99</v>
      </c>
      <c r="H699" s="23" t="n">
        <v>1079000</v>
      </c>
      <c r="I699" s="35" t="s">
        <v>17</v>
      </c>
      <c r="J699" s="36" t="n">
        <f aca="false">(H699*0.9)</f>
        <v>971100</v>
      </c>
      <c r="K699" s="37" t="n">
        <v>2014</v>
      </c>
    </row>
    <row r="700" customFormat="false" ht="24" hidden="false" customHeight="false" outlineLevel="0" collapsed="false">
      <c r="A700" s="26" t="s">
        <v>2482</v>
      </c>
      <c r="B700" s="39" t="s">
        <v>2531</v>
      </c>
      <c r="C700" s="23" t="s">
        <v>2532</v>
      </c>
      <c r="D700" s="24" t="s">
        <v>2533</v>
      </c>
      <c r="E700" s="25" t="s">
        <v>2534</v>
      </c>
      <c r="F700" s="26" t="s">
        <v>70</v>
      </c>
      <c r="G700" s="40" t="n">
        <v>45</v>
      </c>
      <c r="H700" s="23" t="n">
        <v>2430000</v>
      </c>
      <c r="I700" s="28" t="s">
        <v>93</v>
      </c>
      <c r="J700" s="41" t="n">
        <f aca="false">(H700*0.7)</f>
        <v>1701000</v>
      </c>
      <c r="K700" s="29" t="n">
        <v>2010</v>
      </c>
    </row>
    <row r="701" customFormat="false" ht="24" hidden="false" customHeight="false" outlineLevel="0" collapsed="false">
      <c r="A701" s="26" t="s">
        <v>2482</v>
      </c>
      <c r="B701" s="39" t="s">
        <v>2535</v>
      </c>
      <c r="C701" s="23" t="s">
        <v>2536</v>
      </c>
      <c r="D701" s="24" t="s">
        <v>2537</v>
      </c>
      <c r="E701" s="25" t="s">
        <v>2538</v>
      </c>
      <c r="F701" s="26" t="s">
        <v>70</v>
      </c>
      <c r="G701" s="40" t="n">
        <v>12</v>
      </c>
      <c r="H701" s="23" t="n">
        <v>648000</v>
      </c>
      <c r="I701" s="28" t="s">
        <v>82</v>
      </c>
      <c r="J701" s="36" t="n">
        <f aca="false">(H701*0.8)</f>
        <v>518400</v>
      </c>
      <c r="K701" s="29" t="n">
        <v>2011</v>
      </c>
    </row>
    <row r="702" customFormat="false" ht="36" hidden="false" customHeight="false" outlineLevel="0" collapsed="false">
      <c r="A702" s="26" t="s">
        <v>2482</v>
      </c>
      <c r="B702" s="39" t="s">
        <v>2539</v>
      </c>
      <c r="C702" s="23" t="s">
        <v>2540</v>
      </c>
      <c r="D702" s="24" t="s">
        <v>2541</v>
      </c>
      <c r="E702" s="25" t="s">
        <v>2542</v>
      </c>
      <c r="F702" s="26" t="s">
        <v>70</v>
      </c>
      <c r="G702" s="40" t="n">
        <v>45</v>
      </c>
      <c r="H702" s="23" t="n">
        <v>2430000</v>
      </c>
      <c r="I702" s="28" t="s">
        <v>93</v>
      </c>
      <c r="J702" s="41" t="n">
        <f aca="false">(H702*0.7)</f>
        <v>1701000</v>
      </c>
      <c r="K702" s="29" t="n">
        <v>2010</v>
      </c>
    </row>
    <row r="703" customFormat="false" ht="14.25" hidden="false" customHeight="false" outlineLevel="0" collapsed="false">
      <c r="A703" s="26" t="s">
        <v>2482</v>
      </c>
      <c r="B703" s="39" t="s">
        <v>2543</v>
      </c>
      <c r="C703" s="23" t="s">
        <v>2544</v>
      </c>
      <c r="D703" s="24" t="s">
        <v>2545</v>
      </c>
      <c r="E703" s="25" t="s">
        <v>2546</v>
      </c>
      <c r="F703" s="26" t="s">
        <v>70</v>
      </c>
      <c r="G703" s="40" t="n">
        <v>50</v>
      </c>
      <c r="H703" s="23" t="n">
        <v>2700000</v>
      </c>
      <c r="I703" s="28" t="s">
        <v>93</v>
      </c>
      <c r="J703" s="41" t="n">
        <f aca="false">(H703*0.7)</f>
        <v>1890000</v>
      </c>
      <c r="K703" s="29" t="n">
        <v>2010</v>
      </c>
    </row>
    <row r="704" customFormat="false" ht="14.25" hidden="false" customHeight="false" outlineLevel="0" collapsed="false">
      <c r="A704" s="26" t="s">
        <v>2482</v>
      </c>
      <c r="B704" s="44" t="s">
        <v>2547</v>
      </c>
      <c r="C704" s="31" t="s">
        <v>2548</v>
      </c>
      <c r="D704" s="24" t="s">
        <v>2549</v>
      </c>
      <c r="E704" s="45" t="s">
        <v>2550</v>
      </c>
      <c r="F704" s="33" t="s">
        <v>1144</v>
      </c>
      <c r="G704" s="40" t="n">
        <v>50</v>
      </c>
      <c r="H704" s="23" t="n">
        <v>2700000</v>
      </c>
      <c r="I704" s="35" t="s">
        <v>17</v>
      </c>
      <c r="J704" s="36" t="n">
        <f aca="false">(H704*0.9)</f>
        <v>2430000</v>
      </c>
      <c r="K704" s="37" t="n">
        <v>2014</v>
      </c>
    </row>
    <row r="705" customFormat="false" ht="36" hidden="false" customHeight="false" outlineLevel="0" collapsed="false">
      <c r="A705" s="26" t="s">
        <v>2482</v>
      </c>
      <c r="B705" s="39" t="s">
        <v>2551</v>
      </c>
      <c r="C705" s="23" t="s">
        <v>2552</v>
      </c>
      <c r="D705" s="24" t="s">
        <v>2553</v>
      </c>
      <c r="E705" s="25" t="s">
        <v>2554</v>
      </c>
      <c r="F705" s="26" t="s">
        <v>70</v>
      </c>
      <c r="G705" s="40" t="n">
        <v>48</v>
      </c>
      <c r="H705" s="23" t="n">
        <v>2592000</v>
      </c>
      <c r="I705" s="28" t="s">
        <v>93</v>
      </c>
      <c r="J705" s="41" t="n">
        <f aca="false">(H705*0.7)</f>
        <v>1814400</v>
      </c>
      <c r="K705" s="29" t="n">
        <v>2010</v>
      </c>
    </row>
    <row r="706" customFormat="false" ht="24" hidden="false" customHeight="false" outlineLevel="0" collapsed="false">
      <c r="A706" s="26" t="s">
        <v>2482</v>
      </c>
      <c r="B706" s="39" t="s">
        <v>2555</v>
      </c>
      <c r="C706" s="23" t="s">
        <v>2556</v>
      </c>
      <c r="D706" s="24" t="s">
        <v>2557</v>
      </c>
      <c r="E706" s="25" t="s">
        <v>2558</v>
      </c>
      <c r="F706" s="26" t="s">
        <v>70</v>
      </c>
      <c r="G706" s="40" t="n">
        <v>43</v>
      </c>
      <c r="H706" s="23" t="n">
        <v>2322000</v>
      </c>
      <c r="I706" s="28" t="s">
        <v>93</v>
      </c>
      <c r="J706" s="41" t="n">
        <f aca="false">(H706*0.7)</f>
        <v>1625400</v>
      </c>
      <c r="K706" s="29" t="n">
        <v>2010</v>
      </c>
    </row>
    <row r="707" customFormat="false" ht="24" hidden="false" customHeight="false" outlineLevel="0" collapsed="false">
      <c r="A707" s="26" t="s">
        <v>2482</v>
      </c>
      <c r="B707" s="39" t="s">
        <v>2559</v>
      </c>
      <c r="C707" s="23" t="s">
        <v>2560</v>
      </c>
      <c r="D707" s="24" t="s">
        <v>2561</v>
      </c>
      <c r="E707" s="25" t="s">
        <v>2562</v>
      </c>
      <c r="F707" s="26" t="s">
        <v>70</v>
      </c>
      <c r="G707" s="40" t="n">
        <v>18.99</v>
      </c>
      <c r="H707" s="23" t="n">
        <v>1025000</v>
      </c>
      <c r="I707" s="28" t="s">
        <v>93</v>
      </c>
      <c r="J707" s="41" t="n">
        <f aca="false">(H707*0.7)</f>
        <v>717500</v>
      </c>
      <c r="K707" s="29" t="n">
        <v>2010</v>
      </c>
    </row>
    <row r="708" customFormat="false" ht="36" hidden="false" customHeight="false" outlineLevel="0" collapsed="false">
      <c r="A708" s="26" t="s">
        <v>2482</v>
      </c>
      <c r="B708" s="39" t="s">
        <v>2563</v>
      </c>
      <c r="C708" s="23" t="s">
        <v>2564</v>
      </c>
      <c r="D708" s="24" t="s">
        <v>2565</v>
      </c>
      <c r="E708" s="25" t="s">
        <v>2566</v>
      </c>
      <c r="F708" s="26" t="s">
        <v>70</v>
      </c>
      <c r="G708" s="40" t="n">
        <v>40</v>
      </c>
      <c r="H708" s="23" t="n">
        <v>2160000</v>
      </c>
      <c r="I708" s="28" t="s">
        <v>93</v>
      </c>
      <c r="J708" s="41" t="n">
        <f aca="false">(H708*0.7)</f>
        <v>1512000</v>
      </c>
      <c r="K708" s="29" t="n">
        <v>2010</v>
      </c>
    </row>
    <row r="709" customFormat="false" ht="24" hidden="false" customHeight="false" outlineLevel="0" collapsed="false">
      <c r="A709" s="26" t="s">
        <v>2482</v>
      </c>
      <c r="B709" s="39" t="s">
        <v>2567</v>
      </c>
      <c r="C709" s="23" t="s">
        <v>2568</v>
      </c>
      <c r="D709" s="24" t="s">
        <v>2569</v>
      </c>
      <c r="E709" s="25" t="s">
        <v>2570</v>
      </c>
      <c r="F709" s="26" t="s">
        <v>70</v>
      </c>
      <c r="G709" s="40" t="n">
        <v>35</v>
      </c>
      <c r="H709" s="23" t="n">
        <v>1890000</v>
      </c>
      <c r="I709" s="28" t="s">
        <v>93</v>
      </c>
      <c r="J709" s="41" t="n">
        <f aca="false">(H709*0.7)</f>
        <v>1323000</v>
      </c>
      <c r="K709" s="29" t="n">
        <v>2010</v>
      </c>
    </row>
    <row r="710" customFormat="false" ht="14.25" hidden="false" customHeight="false" outlineLevel="0" collapsed="false">
      <c r="A710" s="26" t="s">
        <v>2482</v>
      </c>
      <c r="B710" s="39" t="s">
        <v>2571</v>
      </c>
      <c r="C710" s="23" t="s">
        <v>2572</v>
      </c>
      <c r="D710" s="24" t="s">
        <v>2573</v>
      </c>
      <c r="E710" s="25"/>
      <c r="F710" s="26" t="s">
        <v>70</v>
      </c>
      <c r="G710" s="40" t="n">
        <v>38</v>
      </c>
      <c r="H710" s="23" t="n">
        <v>2052000</v>
      </c>
      <c r="I710" s="28" t="s">
        <v>93</v>
      </c>
      <c r="J710" s="41" t="n">
        <f aca="false">(H710*0.7)</f>
        <v>1436400</v>
      </c>
      <c r="K710" s="29" t="n">
        <v>2010</v>
      </c>
    </row>
    <row r="711" customFormat="false" ht="14.25" hidden="false" customHeight="false" outlineLevel="0" collapsed="false">
      <c r="A711" s="26" t="s">
        <v>2482</v>
      </c>
      <c r="B711" s="44" t="s">
        <v>2574</v>
      </c>
      <c r="C711" s="31" t="s">
        <v>2575</v>
      </c>
      <c r="D711" s="24" t="s">
        <v>2576</v>
      </c>
      <c r="E711" s="45" t="s">
        <v>2577</v>
      </c>
      <c r="F711" s="33" t="s">
        <v>1144</v>
      </c>
      <c r="G711" s="40" t="n">
        <v>50</v>
      </c>
      <c r="H711" s="23" t="n">
        <v>2700000</v>
      </c>
      <c r="I711" s="35" t="s">
        <v>17</v>
      </c>
      <c r="J711" s="36" t="n">
        <f aca="false">(H711*0.9)</f>
        <v>2430000</v>
      </c>
      <c r="K711" s="37" t="n">
        <v>2014</v>
      </c>
    </row>
    <row r="712" customFormat="false" ht="14.25" hidden="false" customHeight="false" outlineLevel="0" collapsed="false">
      <c r="A712" s="26" t="s">
        <v>2482</v>
      </c>
      <c r="B712" s="44" t="s">
        <v>2578</v>
      </c>
      <c r="C712" s="31" t="s">
        <v>2579</v>
      </c>
      <c r="D712" s="24" t="s">
        <v>2580</v>
      </c>
      <c r="E712" s="45" t="s">
        <v>2581</v>
      </c>
      <c r="F712" s="33" t="s">
        <v>1144</v>
      </c>
      <c r="G712" s="40" t="n">
        <v>60</v>
      </c>
      <c r="H712" s="23" t="n">
        <v>3240000</v>
      </c>
      <c r="I712" s="35" t="s">
        <v>17</v>
      </c>
      <c r="J712" s="36" t="n">
        <f aca="false">(H712*0.9)</f>
        <v>2916000</v>
      </c>
      <c r="K712" s="37" t="n">
        <v>2014</v>
      </c>
    </row>
    <row r="713" customFormat="false" ht="14.25" hidden="false" customHeight="false" outlineLevel="0" collapsed="false">
      <c r="A713" s="26" t="s">
        <v>2482</v>
      </c>
      <c r="B713" s="44" t="s">
        <v>2582</v>
      </c>
      <c r="C713" s="31" t="s">
        <v>2583</v>
      </c>
      <c r="D713" s="24" t="s">
        <v>2584</v>
      </c>
      <c r="E713" s="45" t="s">
        <v>2585</v>
      </c>
      <c r="F713" s="33" t="s">
        <v>1144</v>
      </c>
      <c r="G713" s="40" t="n">
        <v>60</v>
      </c>
      <c r="H713" s="23" t="n">
        <v>3240000</v>
      </c>
      <c r="I713" s="35" t="s">
        <v>17</v>
      </c>
      <c r="J713" s="36" t="n">
        <f aca="false">(H713*0.9)</f>
        <v>2916000</v>
      </c>
      <c r="K713" s="37" t="n">
        <v>2014</v>
      </c>
    </row>
    <row r="714" customFormat="false" ht="24" hidden="false" customHeight="false" outlineLevel="0" collapsed="false">
      <c r="A714" s="26" t="s">
        <v>2482</v>
      </c>
      <c r="B714" s="39" t="s">
        <v>2586</v>
      </c>
      <c r="C714" s="23" t="s">
        <v>2587</v>
      </c>
      <c r="D714" s="24" t="s">
        <v>2588</v>
      </c>
      <c r="E714" s="25" t="s">
        <v>2589</v>
      </c>
      <c r="F714" s="26" t="s">
        <v>70</v>
      </c>
      <c r="G714" s="40" t="n">
        <v>45</v>
      </c>
      <c r="H714" s="23" t="n">
        <v>2430000</v>
      </c>
      <c r="I714" s="28" t="s">
        <v>93</v>
      </c>
      <c r="J714" s="41" t="n">
        <f aca="false">(H714*0.7)</f>
        <v>1701000</v>
      </c>
      <c r="K714" s="29" t="n">
        <v>2010</v>
      </c>
    </row>
    <row r="715" customFormat="false" ht="24" hidden="false" customHeight="false" outlineLevel="0" collapsed="false">
      <c r="A715" s="26" t="s">
        <v>2482</v>
      </c>
      <c r="B715" s="30" t="s">
        <v>2590</v>
      </c>
      <c r="C715" s="42" t="s">
        <v>2591</v>
      </c>
      <c r="D715" s="24" t="s">
        <v>2592</v>
      </c>
      <c r="E715" s="43" t="s">
        <v>2593</v>
      </c>
      <c r="F715" s="26" t="s">
        <v>70</v>
      </c>
      <c r="G715" s="40" t="n">
        <v>16.99</v>
      </c>
      <c r="H715" s="23" t="n">
        <v>917000</v>
      </c>
      <c r="I715" s="35" t="s">
        <v>17</v>
      </c>
      <c r="J715" s="36" t="n">
        <f aca="false">(H715*0.9)</f>
        <v>825300</v>
      </c>
      <c r="K715" s="37" t="n">
        <v>2014</v>
      </c>
    </row>
    <row r="716" customFormat="false" ht="14.25" hidden="false" customHeight="false" outlineLevel="0" collapsed="false">
      <c r="A716" s="26" t="s">
        <v>2482</v>
      </c>
      <c r="B716" s="39" t="s">
        <v>2594</v>
      </c>
      <c r="C716" s="23" t="s">
        <v>2595</v>
      </c>
      <c r="D716" s="24" t="s">
        <v>2596</v>
      </c>
      <c r="E716" s="25" t="s">
        <v>2597</v>
      </c>
      <c r="F716" s="26" t="s">
        <v>70</v>
      </c>
      <c r="G716" s="40" t="n">
        <v>75</v>
      </c>
      <c r="H716" s="23" t="n">
        <v>4050000</v>
      </c>
      <c r="I716" s="28" t="s">
        <v>93</v>
      </c>
      <c r="J716" s="41" t="n">
        <f aca="false">(H716*0.7)</f>
        <v>2835000</v>
      </c>
      <c r="K716" s="29" t="n">
        <v>2010</v>
      </c>
    </row>
    <row r="717" customFormat="false" ht="24" hidden="false" customHeight="false" outlineLevel="0" collapsed="false">
      <c r="A717" s="26" t="s">
        <v>2482</v>
      </c>
      <c r="B717" s="39" t="s">
        <v>2598</v>
      </c>
      <c r="C717" s="23" t="s">
        <v>2599</v>
      </c>
      <c r="D717" s="24" t="s">
        <v>2600</v>
      </c>
      <c r="E717" s="25" t="s">
        <v>2601</v>
      </c>
      <c r="F717" s="26" t="s">
        <v>70</v>
      </c>
      <c r="G717" s="40" t="n">
        <v>55</v>
      </c>
      <c r="H717" s="23" t="n">
        <v>2970000</v>
      </c>
      <c r="I717" s="28" t="s">
        <v>93</v>
      </c>
      <c r="J717" s="41" t="n">
        <f aca="false">(H717*0.7)</f>
        <v>2079000</v>
      </c>
      <c r="K717" s="29" t="n">
        <v>2010</v>
      </c>
    </row>
    <row r="718" customFormat="false" ht="24" hidden="false" customHeight="false" outlineLevel="0" collapsed="false">
      <c r="A718" s="26" t="s">
        <v>2482</v>
      </c>
      <c r="B718" s="30" t="s">
        <v>2602</v>
      </c>
      <c r="C718" s="42" t="s">
        <v>2603</v>
      </c>
      <c r="D718" s="24" t="s">
        <v>2604</v>
      </c>
      <c r="E718" s="43" t="s">
        <v>2605</v>
      </c>
      <c r="F718" s="26" t="s">
        <v>70</v>
      </c>
      <c r="G718" s="40" t="n">
        <v>30</v>
      </c>
      <c r="H718" s="23" t="n">
        <v>1620000</v>
      </c>
      <c r="I718" s="35" t="s">
        <v>17</v>
      </c>
      <c r="J718" s="36" t="n">
        <f aca="false">(H718*0.9)</f>
        <v>1458000</v>
      </c>
      <c r="K718" s="37" t="n">
        <v>2014</v>
      </c>
    </row>
    <row r="719" customFormat="false" ht="24" hidden="false" customHeight="false" outlineLevel="0" collapsed="false">
      <c r="A719" s="26" t="s">
        <v>2482</v>
      </c>
      <c r="B719" s="30" t="s">
        <v>2606</v>
      </c>
      <c r="C719" s="42" t="s">
        <v>2607</v>
      </c>
      <c r="D719" s="24" t="s">
        <v>2608</v>
      </c>
      <c r="E719" s="43" t="s">
        <v>2609</v>
      </c>
      <c r="F719" s="26" t="s">
        <v>70</v>
      </c>
      <c r="G719" s="40" t="n">
        <v>19.99</v>
      </c>
      <c r="H719" s="23" t="n">
        <v>1079000</v>
      </c>
      <c r="I719" s="35" t="s">
        <v>17</v>
      </c>
      <c r="J719" s="36" t="n">
        <f aca="false">(H719*0.9)</f>
        <v>971100</v>
      </c>
      <c r="K719" s="37" t="s">
        <v>577</v>
      </c>
    </row>
    <row r="720" customFormat="false" ht="24" hidden="false" customHeight="false" outlineLevel="0" collapsed="false">
      <c r="A720" s="26" t="s">
        <v>2482</v>
      </c>
      <c r="B720" s="30" t="s">
        <v>2606</v>
      </c>
      <c r="C720" s="42" t="s">
        <v>2607</v>
      </c>
      <c r="D720" s="24" t="s">
        <v>2610</v>
      </c>
      <c r="E720" s="43" t="s">
        <v>2609</v>
      </c>
      <c r="F720" s="26" t="s">
        <v>70</v>
      </c>
      <c r="G720" s="40" t="n">
        <v>19.99</v>
      </c>
      <c r="H720" s="23" t="n">
        <v>1079000</v>
      </c>
      <c r="I720" s="35" t="s">
        <v>17</v>
      </c>
      <c r="J720" s="36" t="n">
        <f aca="false">(H720*0.9)</f>
        <v>971100</v>
      </c>
      <c r="K720" s="37" t="s">
        <v>577</v>
      </c>
    </row>
    <row r="721" customFormat="false" ht="36" hidden="false" customHeight="false" outlineLevel="0" collapsed="false">
      <c r="A721" s="26" t="s">
        <v>2482</v>
      </c>
      <c r="B721" s="39" t="s">
        <v>2611</v>
      </c>
      <c r="C721" s="23" t="s">
        <v>2612</v>
      </c>
      <c r="D721" s="24" t="s">
        <v>2613</v>
      </c>
      <c r="E721" s="25" t="s">
        <v>2614</v>
      </c>
      <c r="F721" s="26" t="s">
        <v>70</v>
      </c>
      <c r="G721" s="40" t="n">
        <v>40</v>
      </c>
      <c r="H721" s="23" t="n">
        <v>2160000</v>
      </c>
      <c r="I721" s="28" t="s">
        <v>93</v>
      </c>
      <c r="J721" s="41" t="n">
        <f aca="false">(H721*0.7)</f>
        <v>1512000</v>
      </c>
      <c r="K721" s="29" t="n">
        <v>2010</v>
      </c>
    </row>
    <row r="722" customFormat="false" ht="24" hidden="false" customHeight="false" outlineLevel="0" collapsed="false">
      <c r="A722" s="26" t="s">
        <v>2482</v>
      </c>
      <c r="B722" s="39" t="s">
        <v>2615</v>
      </c>
      <c r="C722" s="23" t="s">
        <v>2616</v>
      </c>
      <c r="D722" s="24" t="s">
        <v>2617</v>
      </c>
      <c r="E722" s="25" t="s">
        <v>2618</v>
      </c>
      <c r="F722" s="26" t="s">
        <v>70</v>
      </c>
      <c r="G722" s="40" t="n">
        <v>7.99</v>
      </c>
      <c r="H722" s="23" t="n">
        <v>431000</v>
      </c>
      <c r="I722" s="28" t="s">
        <v>93</v>
      </c>
      <c r="J722" s="41" t="n">
        <f aca="false">(H722*0.7)</f>
        <v>301700</v>
      </c>
      <c r="K722" s="29" t="n">
        <v>2010</v>
      </c>
    </row>
    <row r="723" customFormat="false" ht="48" hidden="false" customHeight="false" outlineLevel="0" collapsed="false">
      <c r="A723" s="26" t="s">
        <v>2482</v>
      </c>
      <c r="B723" s="30" t="s">
        <v>2619</v>
      </c>
      <c r="C723" s="42" t="s">
        <v>2620</v>
      </c>
      <c r="D723" s="24" t="s">
        <v>2621</v>
      </c>
      <c r="E723" s="43" t="s">
        <v>2622</v>
      </c>
      <c r="F723" s="26" t="s">
        <v>70</v>
      </c>
      <c r="G723" s="40" t="n">
        <v>55</v>
      </c>
      <c r="H723" s="23" t="n">
        <v>2970000</v>
      </c>
      <c r="I723" s="35" t="s">
        <v>17</v>
      </c>
      <c r="J723" s="36" t="n">
        <f aca="false">(H723*0.9)</f>
        <v>2673000</v>
      </c>
      <c r="K723" s="37" t="n">
        <v>2014</v>
      </c>
    </row>
    <row r="724" customFormat="false" ht="24" hidden="false" customHeight="false" outlineLevel="0" collapsed="false">
      <c r="A724" s="26" t="s">
        <v>2482</v>
      </c>
      <c r="B724" s="39" t="s">
        <v>2623</v>
      </c>
      <c r="C724" s="23" t="s">
        <v>2624</v>
      </c>
      <c r="D724" s="24" t="s">
        <v>2625</v>
      </c>
      <c r="E724" s="25" t="s">
        <v>2626</v>
      </c>
      <c r="F724" s="26" t="s">
        <v>70</v>
      </c>
      <c r="G724" s="40" t="n">
        <v>25</v>
      </c>
      <c r="H724" s="23" t="n">
        <v>1350000</v>
      </c>
      <c r="I724" s="28" t="s">
        <v>93</v>
      </c>
      <c r="J724" s="41" t="n">
        <f aca="false">(H724*0.7)</f>
        <v>945000</v>
      </c>
      <c r="K724" s="29" t="n">
        <v>2010</v>
      </c>
    </row>
    <row r="725" customFormat="false" ht="24" hidden="false" customHeight="false" outlineLevel="0" collapsed="false">
      <c r="A725" s="26" t="s">
        <v>2482</v>
      </c>
      <c r="B725" s="39" t="s">
        <v>2627</v>
      </c>
      <c r="C725" s="23" t="s">
        <v>2628</v>
      </c>
      <c r="D725" s="24" t="s">
        <v>2629</v>
      </c>
      <c r="E725" s="25" t="s">
        <v>2630</v>
      </c>
      <c r="F725" s="26" t="s">
        <v>70</v>
      </c>
      <c r="G725" s="40" t="n">
        <v>43</v>
      </c>
      <c r="H725" s="23" t="n">
        <v>2322000</v>
      </c>
      <c r="I725" s="28" t="s">
        <v>93</v>
      </c>
      <c r="J725" s="41" t="n">
        <f aca="false">(H725*0.7)</f>
        <v>1625400</v>
      </c>
      <c r="K725" s="29" t="n">
        <v>2010</v>
      </c>
    </row>
    <row r="726" customFormat="false" ht="24" hidden="false" customHeight="false" outlineLevel="0" collapsed="false">
      <c r="A726" s="26" t="s">
        <v>2482</v>
      </c>
      <c r="B726" s="30" t="s">
        <v>2631</v>
      </c>
      <c r="C726" s="42" t="s">
        <v>2632</v>
      </c>
      <c r="D726" s="24" t="s">
        <v>2633</v>
      </c>
      <c r="E726" s="43" t="s">
        <v>2634</v>
      </c>
      <c r="F726" s="26" t="s">
        <v>70</v>
      </c>
      <c r="G726" s="40" t="n">
        <v>30</v>
      </c>
      <c r="H726" s="23" t="n">
        <v>1620000</v>
      </c>
      <c r="I726" s="35" t="s">
        <v>17</v>
      </c>
      <c r="J726" s="36" t="n">
        <f aca="false">(H726*0.9)</f>
        <v>1458000</v>
      </c>
      <c r="K726" s="37" t="n">
        <v>2014</v>
      </c>
    </row>
    <row r="727" customFormat="false" ht="24" hidden="false" customHeight="false" outlineLevel="0" collapsed="false">
      <c r="A727" s="26" t="s">
        <v>2482</v>
      </c>
      <c r="B727" s="39" t="s">
        <v>2635</v>
      </c>
      <c r="C727" s="23" t="s">
        <v>2636</v>
      </c>
      <c r="D727" s="24" t="s">
        <v>2637</v>
      </c>
      <c r="E727" s="25" t="s">
        <v>2638</v>
      </c>
      <c r="F727" s="26" t="s">
        <v>70</v>
      </c>
      <c r="G727" s="40" t="n">
        <v>19.99</v>
      </c>
      <c r="H727" s="23" t="n">
        <v>1079000</v>
      </c>
      <c r="I727" s="28" t="s">
        <v>82</v>
      </c>
      <c r="J727" s="36" t="n">
        <f aca="false">(H727*0.8)</f>
        <v>863200</v>
      </c>
      <c r="K727" s="29" t="n">
        <v>2011</v>
      </c>
    </row>
    <row r="728" customFormat="false" ht="24" hidden="false" customHeight="false" outlineLevel="0" collapsed="false">
      <c r="A728" s="26" t="s">
        <v>2482</v>
      </c>
      <c r="B728" s="39" t="s">
        <v>2639</v>
      </c>
      <c r="C728" s="23" t="s">
        <v>2640</v>
      </c>
      <c r="D728" s="24" t="s">
        <v>2641</v>
      </c>
      <c r="E728" s="25" t="s">
        <v>2642</v>
      </c>
      <c r="F728" s="26" t="s">
        <v>70</v>
      </c>
      <c r="G728" s="40" t="n">
        <v>33</v>
      </c>
      <c r="H728" s="23" t="n">
        <v>1782000</v>
      </c>
      <c r="I728" s="28" t="s">
        <v>93</v>
      </c>
      <c r="J728" s="41" t="n">
        <f aca="false">(H728*0.7)</f>
        <v>1247400</v>
      </c>
      <c r="K728" s="29" t="n">
        <v>2010</v>
      </c>
    </row>
    <row r="729" customFormat="false" ht="14.25" hidden="false" customHeight="false" outlineLevel="0" collapsed="false">
      <c r="A729" s="26" t="s">
        <v>2482</v>
      </c>
      <c r="B729" s="39" t="s">
        <v>2643</v>
      </c>
      <c r="C729" s="23" t="s">
        <v>2644</v>
      </c>
      <c r="D729" s="24" t="s">
        <v>2645</v>
      </c>
      <c r="E729" s="25"/>
      <c r="F729" s="26" t="s">
        <v>70</v>
      </c>
      <c r="G729" s="40" t="n">
        <v>32.5</v>
      </c>
      <c r="H729" s="23" t="n">
        <v>1755000</v>
      </c>
      <c r="I729" s="28" t="s">
        <v>93</v>
      </c>
      <c r="J729" s="41" t="n">
        <f aca="false">(H729*0.7)</f>
        <v>1228500</v>
      </c>
      <c r="K729" s="29" t="n">
        <v>2010</v>
      </c>
    </row>
    <row r="730" customFormat="false" ht="25.5" hidden="false" customHeight="false" outlineLevel="0" collapsed="false">
      <c r="A730" s="26" t="s">
        <v>2482</v>
      </c>
      <c r="B730" s="30" t="s">
        <v>2646</v>
      </c>
      <c r="C730" s="42" t="s">
        <v>2647</v>
      </c>
      <c r="D730" s="24" t="s">
        <v>2648</v>
      </c>
      <c r="E730" s="43" t="s">
        <v>2649</v>
      </c>
      <c r="F730" s="26" t="s">
        <v>70</v>
      </c>
      <c r="G730" s="40" t="n">
        <v>35</v>
      </c>
      <c r="H730" s="23" t="n">
        <v>1890000</v>
      </c>
      <c r="I730" s="35" t="s">
        <v>17</v>
      </c>
      <c r="J730" s="36" t="n">
        <f aca="false">(H730*0.9)</f>
        <v>1701000</v>
      </c>
      <c r="K730" s="37" t="n">
        <v>2014</v>
      </c>
    </row>
    <row r="731" customFormat="false" ht="60" hidden="false" customHeight="false" outlineLevel="0" collapsed="false">
      <c r="A731" s="33" t="s">
        <v>2482</v>
      </c>
      <c r="B731" s="30" t="s">
        <v>2650</v>
      </c>
      <c r="C731" s="42" t="s">
        <v>2651</v>
      </c>
      <c r="D731" s="24" t="s">
        <v>2652</v>
      </c>
      <c r="E731" s="43" t="s">
        <v>2653</v>
      </c>
      <c r="F731" s="26" t="s">
        <v>70</v>
      </c>
      <c r="G731" s="40" t="n">
        <v>25</v>
      </c>
      <c r="H731" s="23" t="n">
        <v>1350000</v>
      </c>
      <c r="I731" s="35" t="s">
        <v>17</v>
      </c>
      <c r="J731" s="36" t="n">
        <f aca="false">(H731*0.9)</f>
        <v>1215000</v>
      </c>
      <c r="K731" s="37" t="n">
        <v>2014</v>
      </c>
    </row>
    <row r="732" customFormat="false" ht="24" hidden="false" customHeight="false" outlineLevel="0" collapsed="false">
      <c r="A732" s="26" t="s">
        <v>2482</v>
      </c>
      <c r="B732" s="39" t="s">
        <v>2654</v>
      </c>
      <c r="C732" s="23" t="s">
        <v>2655</v>
      </c>
      <c r="D732" s="24" t="s">
        <v>2656</v>
      </c>
      <c r="E732" s="25" t="s">
        <v>2657</v>
      </c>
      <c r="F732" s="26" t="s">
        <v>70</v>
      </c>
      <c r="G732" s="40" t="n">
        <v>28</v>
      </c>
      <c r="H732" s="23" t="n">
        <v>1512000</v>
      </c>
      <c r="I732" s="28" t="s">
        <v>93</v>
      </c>
      <c r="J732" s="41" t="n">
        <f aca="false">(H732*0.7)</f>
        <v>1058400</v>
      </c>
      <c r="K732" s="29" t="n">
        <v>2010</v>
      </c>
    </row>
    <row r="733" customFormat="false" ht="24" hidden="false" customHeight="false" outlineLevel="0" collapsed="false">
      <c r="A733" s="26" t="s">
        <v>2482</v>
      </c>
      <c r="B733" s="39" t="s">
        <v>2658</v>
      </c>
      <c r="C733" s="23" t="s">
        <v>2659</v>
      </c>
      <c r="D733" s="24" t="s">
        <v>2660</v>
      </c>
      <c r="E733" s="25" t="s">
        <v>2661</v>
      </c>
      <c r="F733" s="26" t="s">
        <v>70</v>
      </c>
      <c r="G733" s="40" t="n">
        <v>38</v>
      </c>
      <c r="H733" s="23" t="n">
        <v>2052000</v>
      </c>
      <c r="I733" s="28" t="s">
        <v>93</v>
      </c>
      <c r="J733" s="41" t="n">
        <f aca="false">(H733*0.7)</f>
        <v>1436400</v>
      </c>
      <c r="K733" s="29" t="n">
        <v>2010</v>
      </c>
    </row>
    <row r="734" customFormat="false" ht="24" hidden="false" customHeight="false" outlineLevel="0" collapsed="false">
      <c r="A734" s="26" t="s">
        <v>2482</v>
      </c>
      <c r="B734" s="39" t="s">
        <v>2662</v>
      </c>
      <c r="C734" s="23" t="s">
        <v>2663</v>
      </c>
      <c r="D734" s="24" t="s">
        <v>2664</v>
      </c>
      <c r="E734" s="25" t="s">
        <v>2665</v>
      </c>
      <c r="F734" s="26" t="s">
        <v>70</v>
      </c>
      <c r="G734" s="40" t="n">
        <v>32.5</v>
      </c>
      <c r="H734" s="23" t="n">
        <v>1755000</v>
      </c>
      <c r="I734" s="28" t="s">
        <v>93</v>
      </c>
      <c r="J734" s="41" t="n">
        <f aca="false">(H734*0.7)</f>
        <v>1228500</v>
      </c>
      <c r="K734" s="29" t="n">
        <v>2010</v>
      </c>
    </row>
    <row r="735" customFormat="false" ht="36" hidden="false" customHeight="false" outlineLevel="0" collapsed="false">
      <c r="A735" s="26" t="s">
        <v>2482</v>
      </c>
      <c r="B735" s="39" t="s">
        <v>2666</v>
      </c>
      <c r="C735" s="23" t="s">
        <v>2667</v>
      </c>
      <c r="D735" s="24" t="s">
        <v>2668</v>
      </c>
      <c r="E735" s="25" t="s">
        <v>2669</v>
      </c>
      <c r="F735" s="26" t="s">
        <v>70</v>
      </c>
      <c r="G735" s="40" t="n">
        <v>17</v>
      </c>
      <c r="H735" s="23" t="n">
        <v>918000</v>
      </c>
      <c r="I735" s="28" t="s">
        <v>93</v>
      </c>
      <c r="J735" s="41" t="n">
        <f aca="false">(H735*0.7)</f>
        <v>642600</v>
      </c>
      <c r="K735" s="29" t="n">
        <v>2010</v>
      </c>
    </row>
    <row r="736" customFormat="false" ht="24" hidden="false" customHeight="false" outlineLevel="0" collapsed="false">
      <c r="A736" s="26" t="s">
        <v>2482</v>
      </c>
      <c r="B736" s="39" t="s">
        <v>2670</v>
      </c>
      <c r="C736" s="23" t="s">
        <v>2671</v>
      </c>
      <c r="D736" s="24" t="s">
        <v>2672</v>
      </c>
      <c r="E736" s="25" t="s">
        <v>2673</v>
      </c>
      <c r="F736" s="26" t="s">
        <v>70</v>
      </c>
      <c r="G736" s="40" t="n">
        <v>65</v>
      </c>
      <c r="H736" s="23" t="n">
        <v>3510000</v>
      </c>
      <c r="I736" s="28" t="s">
        <v>93</v>
      </c>
      <c r="J736" s="41" t="n">
        <f aca="false">(H736*0.7)</f>
        <v>2457000</v>
      </c>
      <c r="K736" s="29" t="n">
        <v>2010</v>
      </c>
    </row>
    <row r="737" customFormat="false" ht="14.25" hidden="false" customHeight="false" outlineLevel="0" collapsed="false">
      <c r="A737" s="26" t="s">
        <v>2482</v>
      </c>
      <c r="B737" s="39" t="s">
        <v>2674</v>
      </c>
      <c r="C737" s="23" t="s">
        <v>2675</v>
      </c>
      <c r="D737" s="24" t="s">
        <v>2676</v>
      </c>
      <c r="E737" s="25"/>
      <c r="F737" s="26" t="s">
        <v>16</v>
      </c>
      <c r="G737" s="40" t="n">
        <v>27.99</v>
      </c>
      <c r="H737" s="23" t="n">
        <v>1511000</v>
      </c>
      <c r="I737" s="28" t="s">
        <v>17</v>
      </c>
      <c r="J737" s="36" t="n">
        <f aca="false">(H737*0.9)</f>
        <v>1359900</v>
      </c>
      <c r="K737" s="29" t="n">
        <v>2013</v>
      </c>
    </row>
    <row r="738" customFormat="false" ht="25.5" hidden="false" customHeight="false" outlineLevel="0" collapsed="false">
      <c r="A738" s="33" t="s">
        <v>2677</v>
      </c>
      <c r="B738" s="48" t="s">
        <v>2677</v>
      </c>
      <c r="C738" s="23"/>
      <c r="D738" s="24"/>
      <c r="E738" s="25"/>
      <c r="F738" s="26"/>
      <c r="G738" s="40"/>
      <c r="H738" s="23"/>
      <c r="I738" s="28"/>
      <c r="J738" s="36"/>
      <c r="K738" s="29"/>
    </row>
    <row r="739" customFormat="false" ht="25.5" hidden="false" customHeight="false" outlineLevel="0" collapsed="false">
      <c r="A739" s="33" t="s">
        <v>2677</v>
      </c>
      <c r="B739" s="30" t="s">
        <v>2678</v>
      </c>
      <c r="C739" s="42" t="s">
        <v>2679</v>
      </c>
      <c r="D739" s="24" t="s">
        <v>2680</v>
      </c>
      <c r="E739" s="43" t="s">
        <v>2681</v>
      </c>
      <c r="F739" s="26" t="s">
        <v>70</v>
      </c>
      <c r="G739" s="40" t="n">
        <v>34.99</v>
      </c>
      <c r="H739" s="23" t="n">
        <v>1889000</v>
      </c>
      <c r="I739" s="35" t="s">
        <v>17</v>
      </c>
      <c r="J739" s="36" t="n">
        <f aca="false">(H739*0.9)</f>
        <v>1700100</v>
      </c>
      <c r="K739" s="37" t="n">
        <v>2014</v>
      </c>
    </row>
    <row r="740" customFormat="false" ht="25.5" hidden="false" customHeight="false" outlineLevel="0" collapsed="false">
      <c r="A740" s="33" t="s">
        <v>2677</v>
      </c>
      <c r="B740" s="30" t="s">
        <v>2678</v>
      </c>
      <c r="C740" s="42" t="s">
        <v>2679</v>
      </c>
      <c r="D740" s="24" t="s">
        <v>2682</v>
      </c>
      <c r="E740" s="43" t="s">
        <v>2681</v>
      </c>
      <c r="F740" s="26" t="s">
        <v>70</v>
      </c>
      <c r="G740" s="40" t="n">
        <v>34.99</v>
      </c>
      <c r="H740" s="23" t="n">
        <v>1889000</v>
      </c>
      <c r="I740" s="35" t="s">
        <v>17</v>
      </c>
      <c r="J740" s="36" t="n">
        <f aca="false">(H740*0.9)</f>
        <v>1700100</v>
      </c>
      <c r="K740" s="37" t="n">
        <v>2014</v>
      </c>
    </row>
    <row r="741" customFormat="false" ht="25.5" hidden="false" customHeight="false" outlineLevel="0" collapsed="false">
      <c r="A741" s="33" t="s">
        <v>2677</v>
      </c>
      <c r="B741" s="30" t="s">
        <v>2683</v>
      </c>
      <c r="C741" s="42" t="s">
        <v>2684</v>
      </c>
      <c r="D741" s="24" t="s">
        <v>2685</v>
      </c>
      <c r="E741" s="43" t="s">
        <v>2686</v>
      </c>
      <c r="F741" s="26" t="s">
        <v>70</v>
      </c>
      <c r="G741" s="40" t="n">
        <v>18.99</v>
      </c>
      <c r="H741" s="23" t="n">
        <v>1025000</v>
      </c>
      <c r="I741" s="35" t="s">
        <v>17</v>
      </c>
      <c r="J741" s="36" t="n">
        <f aca="false">(H741*0.9)</f>
        <v>922500</v>
      </c>
      <c r="K741" s="37" t="n">
        <v>2014</v>
      </c>
    </row>
    <row r="742" customFormat="false" ht="24" hidden="false" customHeight="false" outlineLevel="0" collapsed="false">
      <c r="A742" s="33" t="s">
        <v>2677</v>
      </c>
      <c r="B742" s="30" t="s">
        <v>2687</v>
      </c>
      <c r="C742" s="42" t="s">
        <v>2688</v>
      </c>
      <c r="D742" s="24" t="s">
        <v>2689</v>
      </c>
      <c r="E742" s="43" t="s">
        <v>2690</v>
      </c>
      <c r="F742" s="26" t="s">
        <v>70</v>
      </c>
      <c r="G742" s="40" t="n">
        <v>29.99</v>
      </c>
      <c r="H742" s="23" t="n">
        <v>1619000</v>
      </c>
      <c r="I742" s="35" t="s">
        <v>17</v>
      </c>
      <c r="J742" s="36" t="n">
        <f aca="false">(H742*0.9)</f>
        <v>1457100</v>
      </c>
      <c r="K742" s="37" t="s">
        <v>577</v>
      </c>
    </row>
    <row r="743" customFormat="false" ht="24" hidden="false" customHeight="false" outlineLevel="0" collapsed="false">
      <c r="A743" s="33" t="s">
        <v>2677</v>
      </c>
      <c r="B743" s="30" t="s">
        <v>2687</v>
      </c>
      <c r="C743" s="42" t="s">
        <v>2688</v>
      </c>
      <c r="D743" s="24" t="s">
        <v>2691</v>
      </c>
      <c r="E743" s="43" t="s">
        <v>2690</v>
      </c>
      <c r="F743" s="26" t="s">
        <v>70</v>
      </c>
      <c r="G743" s="40" t="n">
        <v>29.99</v>
      </c>
      <c r="H743" s="23" t="n">
        <v>1619000</v>
      </c>
      <c r="I743" s="35" t="s">
        <v>17</v>
      </c>
      <c r="J743" s="36" t="n">
        <f aca="false">(H743*0.9)</f>
        <v>1457100</v>
      </c>
      <c r="K743" s="37" t="s">
        <v>577</v>
      </c>
    </row>
    <row r="744" customFormat="false" ht="25.5" hidden="false" customHeight="false" outlineLevel="0" collapsed="false">
      <c r="A744" s="33" t="s">
        <v>2677</v>
      </c>
      <c r="B744" s="30" t="s">
        <v>2692</v>
      </c>
      <c r="C744" s="42" t="s">
        <v>2693</v>
      </c>
      <c r="D744" s="24" t="s">
        <v>2694</v>
      </c>
      <c r="E744" s="43" t="s">
        <v>2695</v>
      </c>
      <c r="F744" s="26" t="s">
        <v>70</v>
      </c>
      <c r="G744" s="40" t="n">
        <v>65</v>
      </c>
      <c r="H744" s="23" t="n">
        <v>3510000</v>
      </c>
      <c r="I744" s="35" t="s">
        <v>17</v>
      </c>
      <c r="J744" s="36" t="n">
        <f aca="false">(H744*0.9)</f>
        <v>3159000</v>
      </c>
      <c r="K744" s="37" t="n">
        <v>2014</v>
      </c>
    </row>
    <row r="745" customFormat="false" ht="25.5" hidden="false" customHeight="false" outlineLevel="0" collapsed="false">
      <c r="A745" s="33" t="s">
        <v>2677</v>
      </c>
      <c r="B745" s="30" t="s">
        <v>2692</v>
      </c>
      <c r="C745" s="42" t="s">
        <v>2693</v>
      </c>
      <c r="D745" s="24" t="s">
        <v>2696</v>
      </c>
      <c r="E745" s="43" t="s">
        <v>2695</v>
      </c>
      <c r="F745" s="26" t="s">
        <v>70</v>
      </c>
      <c r="G745" s="40" t="n">
        <v>65</v>
      </c>
      <c r="H745" s="23" t="n">
        <v>3510000</v>
      </c>
      <c r="I745" s="35" t="s">
        <v>17</v>
      </c>
      <c r="J745" s="36" t="n">
        <f aca="false">(H745*0.9)</f>
        <v>3159000</v>
      </c>
      <c r="K745" s="37" t="n">
        <v>2014</v>
      </c>
    </row>
    <row r="746" customFormat="false" ht="24" hidden="false" customHeight="false" outlineLevel="0" collapsed="false">
      <c r="A746" s="33" t="s">
        <v>2677</v>
      </c>
      <c r="B746" s="30" t="s">
        <v>2697</v>
      </c>
      <c r="C746" s="42" t="s">
        <v>2698</v>
      </c>
      <c r="D746" s="24" t="s">
        <v>2699</v>
      </c>
      <c r="E746" s="43" t="s">
        <v>2700</v>
      </c>
      <c r="F746" s="26" t="s">
        <v>70</v>
      </c>
      <c r="G746" s="40" t="n">
        <v>34.99</v>
      </c>
      <c r="H746" s="23" t="n">
        <v>1889000</v>
      </c>
      <c r="I746" s="35" t="s">
        <v>17</v>
      </c>
      <c r="J746" s="36" t="n">
        <f aca="false">(H746*0.9)</f>
        <v>1700100</v>
      </c>
      <c r="K746" s="37" t="n">
        <v>2014</v>
      </c>
    </row>
    <row r="747" customFormat="false" ht="24" hidden="false" customHeight="false" outlineLevel="0" collapsed="false">
      <c r="A747" s="33" t="s">
        <v>2677</v>
      </c>
      <c r="B747" s="30" t="s">
        <v>2697</v>
      </c>
      <c r="C747" s="42" t="s">
        <v>2698</v>
      </c>
      <c r="D747" s="24" t="s">
        <v>2701</v>
      </c>
      <c r="E747" s="43" t="s">
        <v>2700</v>
      </c>
      <c r="F747" s="26" t="s">
        <v>70</v>
      </c>
      <c r="G747" s="40" t="n">
        <v>34.99</v>
      </c>
      <c r="H747" s="23" t="n">
        <v>1889000</v>
      </c>
      <c r="I747" s="35" t="s">
        <v>17</v>
      </c>
      <c r="J747" s="36" t="n">
        <f aca="false">(H747*0.9)</f>
        <v>1700100</v>
      </c>
      <c r="K747" s="37" t="n">
        <v>2014</v>
      </c>
    </row>
    <row r="748" customFormat="false" ht="25.5" hidden="false" customHeight="false" outlineLevel="0" collapsed="false">
      <c r="A748" s="33" t="s">
        <v>2677</v>
      </c>
      <c r="B748" s="30" t="s">
        <v>2702</v>
      </c>
      <c r="C748" s="42" t="s">
        <v>2703</v>
      </c>
      <c r="D748" s="24" t="s">
        <v>2704</v>
      </c>
      <c r="E748" s="43" t="s">
        <v>2705</v>
      </c>
      <c r="F748" s="26" t="s">
        <v>70</v>
      </c>
      <c r="G748" s="40" t="n">
        <v>65</v>
      </c>
      <c r="H748" s="23" t="n">
        <v>3510000</v>
      </c>
      <c r="I748" s="35" t="s">
        <v>17</v>
      </c>
      <c r="J748" s="36" t="n">
        <f aca="false">(H748*0.9)</f>
        <v>3159000</v>
      </c>
      <c r="K748" s="37" t="n">
        <v>2014</v>
      </c>
    </row>
    <row r="749" customFormat="false" ht="25.5" hidden="false" customHeight="false" outlineLevel="0" collapsed="false">
      <c r="A749" s="33" t="s">
        <v>2677</v>
      </c>
      <c r="B749" s="30" t="s">
        <v>2706</v>
      </c>
      <c r="C749" s="42" t="s">
        <v>2707</v>
      </c>
      <c r="D749" s="24" t="s">
        <v>2708</v>
      </c>
      <c r="E749" s="43" t="s">
        <v>2705</v>
      </c>
      <c r="F749" s="26" t="s">
        <v>70</v>
      </c>
      <c r="G749" s="40" t="n">
        <v>29.99</v>
      </c>
      <c r="H749" s="23" t="n">
        <v>1619000</v>
      </c>
      <c r="I749" s="35" t="s">
        <v>17</v>
      </c>
      <c r="J749" s="36" t="n">
        <f aca="false">(H749*0.9)</f>
        <v>1457100</v>
      </c>
      <c r="K749" s="37" t="n">
        <v>2014</v>
      </c>
    </row>
    <row r="750" customFormat="false" ht="25.5" hidden="false" customHeight="false" outlineLevel="0" collapsed="false">
      <c r="A750" s="33" t="s">
        <v>2709</v>
      </c>
      <c r="B750" s="48" t="s">
        <v>2709</v>
      </c>
      <c r="C750" s="42"/>
      <c r="D750" s="24"/>
      <c r="E750" s="43"/>
      <c r="F750" s="26"/>
      <c r="G750" s="40"/>
      <c r="H750" s="23"/>
      <c r="I750" s="35"/>
      <c r="J750" s="36"/>
      <c r="K750" s="37"/>
    </row>
    <row r="751" customFormat="false" ht="36" hidden="false" customHeight="false" outlineLevel="0" collapsed="false">
      <c r="A751" s="33" t="s">
        <v>2709</v>
      </c>
      <c r="B751" s="30" t="s">
        <v>2710</v>
      </c>
      <c r="C751" s="42" t="s">
        <v>2711</v>
      </c>
      <c r="D751" s="24" t="s">
        <v>2712</v>
      </c>
      <c r="E751" s="43" t="s">
        <v>2713</v>
      </c>
      <c r="F751" s="26" t="s">
        <v>70</v>
      </c>
      <c r="G751" s="40" t="n">
        <v>62</v>
      </c>
      <c r="H751" s="23" t="n">
        <v>3348000</v>
      </c>
      <c r="I751" s="35" t="s">
        <v>17</v>
      </c>
      <c r="J751" s="36" t="n">
        <f aca="false">(H751*0.9)</f>
        <v>3013200</v>
      </c>
      <c r="K751" s="37" t="n">
        <v>2014</v>
      </c>
    </row>
    <row r="752" customFormat="false" ht="48" hidden="false" customHeight="false" outlineLevel="0" collapsed="false">
      <c r="A752" s="33" t="s">
        <v>2709</v>
      </c>
      <c r="B752" s="30" t="s">
        <v>2714</v>
      </c>
      <c r="C752" s="42" t="s">
        <v>2715</v>
      </c>
      <c r="D752" s="24" t="s">
        <v>2716</v>
      </c>
      <c r="E752" s="43" t="s">
        <v>2717</v>
      </c>
      <c r="F752" s="26" t="s">
        <v>70</v>
      </c>
      <c r="G752" s="40" t="n">
        <v>60</v>
      </c>
      <c r="H752" s="23" t="n">
        <v>3240000</v>
      </c>
      <c r="I752" s="35" t="s">
        <v>17</v>
      </c>
      <c r="J752" s="36" t="n">
        <f aca="false">(H752*0.9)</f>
        <v>2916000</v>
      </c>
      <c r="K752" s="37" t="n">
        <v>2014</v>
      </c>
    </row>
    <row r="753" customFormat="false" ht="24" hidden="false" customHeight="false" outlineLevel="0" collapsed="false">
      <c r="A753" s="33" t="s">
        <v>2709</v>
      </c>
      <c r="B753" s="30" t="s">
        <v>2718</v>
      </c>
      <c r="C753" s="42" t="s">
        <v>2719</v>
      </c>
      <c r="D753" s="24" t="s">
        <v>2720</v>
      </c>
      <c r="E753" s="43" t="s">
        <v>2721</v>
      </c>
      <c r="F753" s="26" t="s">
        <v>70</v>
      </c>
      <c r="G753" s="40" t="n">
        <v>29.99</v>
      </c>
      <c r="H753" s="23" t="n">
        <v>1619000</v>
      </c>
      <c r="I753" s="35" t="s">
        <v>17</v>
      </c>
      <c r="J753" s="36" t="n">
        <f aca="false">(H753*0.9)</f>
        <v>1457100</v>
      </c>
      <c r="K753" s="37" t="n">
        <v>2014</v>
      </c>
    </row>
    <row r="754" customFormat="false" ht="60" hidden="false" customHeight="false" outlineLevel="0" collapsed="false">
      <c r="A754" s="33" t="s">
        <v>2709</v>
      </c>
      <c r="B754" s="30" t="s">
        <v>2722</v>
      </c>
      <c r="C754" s="42" t="s">
        <v>2723</v>
      </c>
      <c r="D754" s="24" t="s">
        <v>2724</v>
      </c>
      <c r="E754" s="43" t="s">
        <v>2725</v>
      </c>
      <c r="F754" s="26" t="s">
        <v>70</v>
      </c>
      <c r="G754" s="40" t="n">
        <v>35</v>
      </c>
      <c r="H754" s="23" t="n">
        <v>1890000</v>
      </c>
      <c r="I754" s="35" t="s">
        <v>17</v>
      </c>
      <c r="J754" s="36" t="n">
        <f aca="false">(H754*0.9)</f>
        <v>1701000</v>
      </c>
      <c r="K754" s="37" t="n">
        <v>2014</v>
      </c>
    </row>
    <row r="755" customFormat="false" ht="25.5" hidden="false" customHeight="false" outlineLevel="0" collapsed="false">
      <c r="A755" s="26" t="s">
        <v>2726</v>
      </c>
      <c r="B755" s="38" t="s">
        <v>2726</v>
      </c>
      <c r="C755" s="42"/>
      <c r="D755" s="24"/>
      <c r="E755" s="43"/>
      <c r="F755" s="26"/>
      <c r="G755" s="40"/>
      <c r="H755" s="23"/>
      <c r="I755" s="35"/>
      <c r="J755" s="36"/>
      <c r="K755" s="37"/>
    </row>
    <row r="756" customFormat="false" ht="24" hidden="false" customHeight="false" outlineLevel="0" collapsed="false">
      <c r="A756" s="26" t="s">
        <v>2726</v>
      </c>
      <c r="B756" s="39" t="s">
        <v>2727</v>
      </c>
      <c r="C756" s="23" t="s">
        <v>2728</v>
      </c>
      <c r="D756" s="24" t="s">
        <v>2729</v>
      </c>
      <c r="E756" s="25" t="s">
        <v>2730</v>
      </c>
      <c r="F756" s="26" t="s">
        <v>70</v>
      </c>
      <c r="G756" s="40" t="n">
        <v>12.99</v>
      </c>
      <c r="H756" s="23" t="n">
        <v>701000</v>
      </c>
      <c r="I756" s="28" t="s">
        <v>93</v>
      </c>
      <c r="J756" s="41" t="n">
        <f aca="false">(H756*0.7)</f>
        <v>490700</v>
      </c>
      <c r="K756" s="29" t="n">
        <v>2010</v>
      </c>
    </row>
    <row r="757" customFormat="false" ht="25.5" hidden="false" customHeight="false" outlineLevel="0" collapsed="false">
      <c r="A757" s="26" t="s">
        <v>2726</v>
      </c>
      <c r="B757" s="30" t="s">
        <v>2731</v>
      </c>
      <c r="C757" s="42" t="s">
        <v>2732</v>
      </c>
      <c r="D757" s="24" t="s">
        <v>2733</v>
      </c>
      <c r="E757" s="43"/>
      <c r="F757" s="26" t="s">
        <v>70</v>
      </c>
      <c r="G757" s="40" t="n">
        <v>40</v>
      </c>
      <c r="H757" s="23" t="n">
        <v>2160000</v>
      </c>
      <c r="I757" s="35" t="s">
        <v>17</v>
      </c>
      <c r="J757" s="36" t="n">
        <f aca="false">(H757*0.9)</f>
        <v>1944000</v>
      </c>
      <c r="K757" s="37" t="n">
        <v>2014</v>
      </c>
    </row>
    <row r="758" customFormat="false" ht="14.25" hidden="false" customHeight="false" outlineLevel="0" collapsed="false">
      <c r="A758" s="26" t="s">
        <v>2726</v>
      </c>
      <c r="B758" s="39" t="s">
        <v>2734</v>
      </c>
      <c r="C758" s="23" t="s">
        <v>2735</v>
      </c>
      <c r="D758" s="24" t="s">
        <v>2736</v>
      </c>
      <c r="E758" s="25"/>
      <c r="F758" s="26" t="s">
        <v>733</v>
      </c>
      <c r="G758" s="40" t="n">
        <v>63</v>
      </c>
      <c r="H758" s="23" t="n">
        <v>3402000</v>
      </c>
      <c r="I758" s="28" t="s">
        <v>93</v>
      </c>
      <c r="J758" s="41" t="n">
        <f aca="false">(H758*0.7)</f>
        <v>2381400</v>
      </c>
      <c r="K758" s="29" t="n">
        <v>2010</v>
      </c>
    </row>
    <row r="759" customFormat="false" ht="14.25" hidden="false" customHeight="false" outlineLevel="0" collapsed="false">
      <c r="A759" s="26" t="s">
        <v>2726</v>
      </c>
      <c r="B759" s="39" t="s">
        <v>2737</v>
      </c>
      <c r="C759" s="23" t="s">
        <v>2738</v>
      </c>
      <c r="D759" s="24" t="s">
        <v>2739</v>
      </c>
      <c r="E759" s="25"/>
      <c r="F759" s="26" t="s">
        <v>70</v>
      </c>
      <c r="G759" s="40" t="n">
        <v>25</v>
      </c>
      <c r="H759" s="23" t="n">
        <v>1350000</v>
      </c>
      <c r="I759" s="28" t="s">
        <v>93</v>
      </c>
      <c r="J759" s="41" t="n">
        <f aca="false">(H759*0.7)</f>
        <v>945000</v>
      </c>
      <c r="K759" s="29" t="n">
        <v>2010</v>
      </c>
    </row>
    <row r="760" customFormat="false" ht="25.5" hidden="false" customHeight="false" outlineLevel="0" collapsed="false">
      <c r="A760" s="26" t="s">
        <v>2726</v>
      </c>
      <c r="B760" s="30" t="s">
        <v>2740</v>
      </c>
      <c r="C760" s="42" t="s">
        <v>2741</v>
      </c>
      <c r="D760" s="24" t="s">
        <v>2742</v>
      </c>
      <c r="E760" s="43" t="s">
        <v>2743</v>
      </c>
      <c r="F760" s="26" t="s">
        <v>70</v>
      </c>
      <c r="G760" s="40" t="n">
        <v>16.99</v>
      </c>
      <c r="H760" s="23" t="n">
        <v>917000</v>
      </c>
      <c r="I760" s="35" t="s">
        <v>17</v>
      </c>
      <c r="J760" s="36" t="n">
        <f aca="false">(H760*0.9)</f>
        <v>825300</v>
      </c>
      <c r="K760" s="37" t="n">
        <v>2014</v>
      </c>
    </row>
    <row r="761" customFormat="false" ht="14.25" hidden="false" customHeight="false" outlineLevel="0" collapsed="false">
      <c r="A761" s="26" t="s">
        <v>2726</v>
      </c>
      <c r="B761" s="39" t="s">
        <v>2744</v>
      </c>
      <c r="C761" s="23" t="s">
        <v>2745</v>
      </c>
      <c r="D761" s="24" t="s">
        <v>2746</v>
      </c>
      <c r="E761" s="25" t="s">
        <v>2747</v>
      </c>
      <c r="F761" s="26" t="s">
        <v>70</v>
      </c>
      <c r="G761" s="40" t="n">
        <v>55</v>
      </c>
      <c r="H761" s="23" t="n">
        <v>2970000</v>
      </c>
      <c r="I761" s="28" t="s">
        <v>93</v>
      </c>
      <c r="J761" s="41" t="n">
        <f aca="false">(H761*0.7)</f>
        <v>2079000</v>
      </c>
      <c r="K761" s="29" t="n">
        <v>2010</v>
      </c>
    </row>
    <row r="762" customFormat="false" ht="48" hidden="false" customHeight="false" outlineLevel="0" collapsed="false">
      <c r="A762" s="26" t="s">
        <v>2726</v>
      </c>
      <c r="B762" s="30" t="s">
        <v>2748</v>
      </c>
      <c r="C762" s="42" t="s">
        <v>2749</v>
      </c>
      <c r="D762" s="24" t="s">
        <v>2750</v>
      </c>
      <c r="E762" s="43" t="s">
        <v>2751</v>
      </c>
      <c r="F762" s="26" t="s">
        <v>70</v>
      </c>
      <c r="G762" s="40" t="n">
        <v>16.99</v>
      </c>
      <c r="H762" s="23" t="n">
        <v>917000</v>
      </c>
      <c r="I762" s="35" t="s">
        <v>17</v>
      </c>
      <c r="J762" s="36" t="n">
        <f aca="false">(H762*0.9)</f>
        <v>825300</v>
      </c>
      <c r="K762" s="37" t="s">
        <v>577</v>
      </c>
    </row>
    <row r="763" customFormat="false" ht="14.25" hidden="false" customHeight="false" outlineLevel="0" collapsed="false">
      <c r="A763" s="26" t="s">
        <v>2726</v>
      </c>
      <c r="B763" s="39" t="s">
        <v>2752</v>
      </c>
      <c r="C763" s="23" t="s">
        <v>2753</v>
      </c>
      <c r="D763" s="24" t="s">
        <v>2754</v>
      </c>
      <c r="E763" s="25"/>
      <c r="F763" s="26" t="s">
        <v>733</v>
      </c>
      <c r="G763" s="40" t="n">
        <v>55</v>
      </c>
      <c r="H763" s="23" t="n">
        <v>2970000</v>
      </c>
      <c r="I763" s="28" t="s">
        <v>82</v>
      </c>
      <c r="J763" s="36" t="n">
        <f aca="false">(H763*0.8)</f>
        <v>2376000</v>
      </c>
      <c r="K763" s="29" t="n">
        <v>2011</v>
      </c>
    </row>
    <row r="764" customFormat="false" ht="25.5" hidden="false" customHeight="false" outlineLevel="0" collapsed="false">
      <c r="A764" s="26" t="s">
        <v>2726</v>
      </c>
      <c r="B764" s="30" t="s">
        <v>2755</v>
      </c>
      <c r="C764" s="42" t="s">
        <v>2756</v>
      </c>
      <c r="D764" s="24" t="s">
        <v>2757</v>
      </c>
      <c r="E764" s="43" t="s">
        <v>2758</v>
      </c>
      <c r="F764" s="26" t="s">
        <v>70</v>
      </c>
      <c r="G764" s="40" t="n">
        <v>19.99</v>
      </c>
      <c r="H764" s="23" t="n">
        <v>1079000</v>
      </c>
      <c r="I764" s="35" t="s">
        <v>17</v>
      </c>
      <c r="J764" s="36" t="n">
        <f aca="false">(H764*0.9)</f>
        <v>971100</v>
      </c>
      <c r="K764" s="37" t="n">
        <v>2014</v>
      </c>
    </row>
    <row r="765" customFormat="false" ht="25.5" hidden="false" customHeight="false" outlineLevel="0" collapsed="false">
      <c r="A765" s="26" t="s">
        <v>2726</v>
      </c>
      <c r="B765" s="30" t="s">
        <v>2759</v>
      </c>
      <c r="C765" s="42" t="s">
        <v>2760</v>
      </c>
      <c r="D765" s="24" t="s">
        <v>2761</v>
      </c>
      <c r="E765" s="43" t="s">
        <v>2762</v>
      </c>
      <c r="F765" s="26" t="s">
        <v>70</v>
      </c>
      <c r="G765" s="40" t="n">
        <v>25.99</v>
      </c>
      <c r="H765" s="23" t="n">
        <v>1403000</v>
      </c>
      <c r="I765" s="35" t="s">
        <v>17</v>
      </c>
      <c r="J765" s="36" t="n">
        <f aca="false">(H765*0.9)</f>
        <v>1262700</v>
      </c>
      <c r="K765" s="37" t="n">
        <v>2014</v>
      </c>
    </row>
    <row r="766" customFormat="false" ht="14.25" hidden="false" customHeight="false" outlineLevel="0" collapsed="false">
      <c r="A766" s="26" t="s">
        <v>2726</v>
      </c>
      <c r="B766" s="39" t="s">
        <v>2763</v>
      </c>
      <c r="C766" s="23" t="s">
        <v>2764</v>
      </c>
      <c r="D766" s="24" t="s">
        <v>2765</v>
      </c>
      <c r="E766" s="25"/>
      <c r="F766" s="26" t="s">
        <v>733</v>
      </c>
      <c r="G766" s="40" t="n">
        <v>70</v>
      </c>
      <c r="H766" s="23" t="n">
        <v>3780000</v>
      </c>
      <c r="I766" s="28" t="s">
        <v>93</v>
      </c>
      <c r="J766" s="41" t="n">
        <f aca="false">(H766*0.7)</f>
        <v>2646000</v>
      </c>
      <c r="K766" s="29" t="n">
        <v>2010</v>
      </c>
    </row>
    <row r="767" customFormat="false" ht="24" hidden="false" customHeight="false" outlineLevel="0" collapsed="false">
      <c r="A767" s="26" t="s">
        <v>2726</v>
      </c>
      <c r="B767" s="39" t="s">
        <v>2766</v>
      </c>
      <c r="C767" s="23" t="s">
        <v>2767</v>
      </c>
      <c r="D767" s="24" t="s">
        <v>2768</v>
      </c>
      <c r="E767" s="25" t="s">
        <v>2769</v>
      </c>
      <c r="F767" s="26" t="s">
        <v>70</v>
      </c>
      <c r="G767" s="40" t="n">
        <v>45</v>
      </c>
      <c r="H767" s="23" t="n">
        <v>2430000</v>
      </c>
      <c r="I767" s="28" t="s">
        <v>93</v>
      </c>
      <c r="J767" s="41" t="n">
        <f aca="false">(H767*0.7)</f>
        <v>1701000</v>
      </c>
      <c r="K767" s="29" t="n">
        <v>2010</v>
      </c>
    </row>
    <row r="768" customFormat="false" ht="25.5" hidden="false" customHeight="false" outlineLevel="0" collapsed="false">
      <c r="A768" s="26" t="s">
        <v>2726</v>
      </c>
      <c r="B768" s="30" t="s">
        <v>2770</v>
      </c>
      <c r="C768" s="42" t="s">
        <v>2771</v>
      </c>
      <c r="D768" s="24" t="s">
        <v>2772</v>
      </c>
      <c r="E768" s="43" t="s">
        <v>2773</v>
      </c>
      <c r="F768" s="26" t="s">
        <v>70</v>
      </c>
      <c r="G768" s="40" t="n">
        <v>18.99</v>
      </c>
      <c r="H768" s="23" t="n">
        <v>1025000</v>
      </c>
      <c r="I768" s="35" t="s">
        <v>17</v>
      </c>
      <c r="J768" s="36" t="n">
        <f aca="false">(H768*0.9)</f>
        <v>922500</v>
      </c>
      <c r="K768" s="37" t="s">
        <v>577</v>
      </c>
    </row>
    <row r="769" customFormat="false" ht="14.25" hidden="false" customHeight="false" outlineLevel="0" collapsed="false">
      <c r="A769" s="26" t="s">
        <v>2726</v>
      </c>
      <c r="B769" s="39" t="s">
        <v>2774</v>
      </c>
      <c r="C769" s="23" t="s">
        <v>2775</v>
      </c>
      <c r="D769" s="24" t="s">
        <v>2776</v>
      </c>
      <c r="E769" s="25"/>
      <c r="F769" s="26" t="s">
        <v>70</v>
      </c>
      <c r="G769" s="40" t="n">
        <v>14.99</v>
      </c>
      <c r="H769" s="23" t="n">
        <v>809000</v>
      </c>
      <c r="I769" s="28" t="s">
        <v>93</v>
      </c>
      <c r="J769" s="41" t="n">
        <f aca="false">(H769*0.7)</f>
        <v>566300</v>
      </c>
      <c r="K769" s="29" t="n">
        <v>2010</v>
      </c>
    </row>
    <row r="770" customFormat="false" ht="24" hidden="false" customHeight="false" outlineLevel="0" collapsed="false">
      <c r="A770" s="26" t="s">
        <v>2726</v>
      </c>
      <c r="B770" s="39" t="s">
        <v>2777</v>
      </c>
      <c r="C770" s="23" t="s">
        <v>2778</v>
      </c>
      <c r="D770" s="24" t="s">
        <v>2779</v>
      </c>
      <c r="E770" s="25" t="s">
        <v>2780</v>
      </c>
      <c r="F770" s="26" t="s">
        <v>70</v>
      </c>
      <c r="G770" s="40" t="n">
        <v>50</v>
      </c>
      <c r="H770" s="23" t="n">
        <v>2700000</v>
      </c>
      <c r="I770" s="28" t="s">
        <v>93</v>
      </c>
      <c r="J770" s="41" t="n">
        <f aca="false">(H770*0.7)</f>
        <v>1890000</v>
      </c>
      <c r="K770" s="29" t="n">
        <v>2010</v>
      </c>
    </row>
    <row r="771" customFormat="false" ht="14.25" hidden="false" customHeight="false" outlineLevel="0" collapsed="false">
      <c r="A771" s="26" t="s">
        <v>2726</v>
      </c>
      <c r="B771" s="39" t="s">
        <v>2781</v>
      </c>
      <c r="C771" s="23" t="s">
        <v>2782</v>
      </c>
      <c r="D771" s="24" t="s">
        <v>2783</v>
      </c>
      <c r="E771" s="25"/>
      <c r="F771" s="26" t="s">
        <v>733</v>
      </c>
      <c r="G771" s="40" t="n">
        <v>70</v>
      </c>
      <c r="H771" s="23" t="n">
        <v>3780000</v>
      </c>
      <c r="I771" s="28" t="s">
        <v>93</v>
      </c>
      <c r="J771" s="41" t="n">
        <f aca="false">(H771*0.7)</f>
        <v>2646000</v>
      </c>
      <c r="K771" s="29" t="n">
        <v>2010</v>
      </c>
    </row>
    <row r="772" customFormat="false" ht="24" hidden="false" customHeight="false" outlineLevel="0" collapsed="false">
      <c r="A772" s="26" t="s">
        <v>2726</v>
      </c>
      <c r="B772" s="39" t="s">
        <v>2784</v>
      </c>
      <c r="C772" s="23" t="s">
        <v>2785</v>
      </c>
      <c r="D772" s="24" t="s">
        <v>2786</v>
      </c>
      <c r="E772" s="25" t="s">
        <v>2787</v>
      </c>
      <c r="F772" s="26" t="s">
        <v>70</v>
      </c>
      <c r="G772" s="40" t="n">
        <v>50</v>
      </c>
      <c r="H772" s="23" t="n">
        <v>2700000</v>
      </c>
      <c r="I772" s="28" t="s">
        <v>93</v>
      </c>
      <c r="J772" s="41" t="n">
        <f aca="false">(H772*0.7)</f>
        <v>1890000</v>
      </c>
      <c r="K772" s="29" t="n">
        <v>2010</v>
      </c>
    </row>
    <row r="773" customFormat="false" ht="24" hidden="false" customHeight="false" outlineLevel="0" collapsed="false">
      <c r="A773" s="26" t="s">
        <v>2726</v>
      </c>
      <c r="B773" s="39" t="s">
        <v>2788</v>
      </c>
      <c r="C773" s="23" t="s">
        <v>2789</v>
      </c>
      <c r="D773" s="24" t="s">
        <v>2790</v>
      </c>
      <c r="E773" s="25" t="s">
        <v>2791</v>
      </c>
      <c r="F773" s="26" t="s">
        <v>70</v>
      </c>
      <c r="G773" s="40" t="n">
        <v>50</v>
      </c>
      <c r="H773" s="23" t="n">
        <v>2700000</v>
      </c>
      <c r="I773" s="28" t="s">
        <v>93</v>
      </c>
      <c r="J773" s="41" t="n">
        <f aca="false">(H773*0.7)</f>
        <v>1890000</v>
      </c>
      <c r="K773" s="29" t="n">
        <v>2010</v>
      </c>
    </row>
    <row r="774" customFormat="false" ht="36" hidden="false" customHeight="false" outlineLevel="0" collapsed="false">
      <c r="A774" s="26" t="s">
        <v>2726</v>
      </c>
      <c r="B774" s="39" t="s">
        <v>2792</v>
      </c>
      <c r="C774" s="23" t="s">
        <v>2793</v>
      </c>
      <c r="D774" s="24" t="s">
        <v>2794</v>
      </c>
      <c r="E774" s="25" t="s">
        <v>2795</v>
      </c>
      <c r="F774" s="26" t="s">
        <v>70</v>
      </c>
      <c r="G774" s="40" t="n">
        <v>55</v>
      </c>
      <c r="H774" s="23" t="n">
        <v>2970000</v>
      </c>
      <c r="I774" s="28" t="s">
        <v>93</v>
      </c>
      <c r="J774" s="41" t="n">
        <f aca="false">(H774*0.7)</f>
        <v>2079000</v>
      </c>
      <c r="K774" s="29" t="n">
        <v>2010</v>
      </c>
    </row>
    <row r="775" customFormat="false" ht="14.25" hidden="false" customHeight="false" outlineLevel="0" collapsed="false">
      <c r="A775" s="26" t="s">
        <v>2726</v>
      </c>
      <c r="B775" s="39" t="s">
        <v>2796</v>
      </c>
      <c r="C775" s="23" t="s">
        <v>2797</v>
      </c>
      <c r="D775" s="24" t="s">
        <v>2798</v>
      </c>
      <c r="E775" s="25"/>
      <c r="F775" s="26" t="s">
        <v>2799</v>
      </c>
      <c r="G775" s="40" t="n">
        <v>27.5</v>
      </c>
      <c r="H775" s="23" t="n">
        <v>1485000</v>
      </c>
      <c r="I775" s="28" t="s">
        <v>93</v>
      </c>
      <c r="J775" s="41" t="n">
        <f aca="false">(H775*0.7)</f>
        <v>1039500</v>
      </c>
      <c r="K775" s="29" t="n">
        <v>2010</v>
      </c>
    </row>
    <row r="776" customFormat="false" ht="14.25" hidden="false" customHeight="false" outlineLevel="0" collapsed="false">
      <c r="A776" s="26" t="s">
        <v>2726</v>
      </c>
      <c r="B776" s="39" t="s">
        <v>2800</v>
      </c>
      <c r="C776" s="23" t="s">
        <v>2801</v>
      </c>
      <c r="D776" s="24" t="s">
        <v>2802</v>
      </c>
      <c r="E776" s="25"/>
      <c r="F776" s="26" t="s">
        <v>70</v>
      </c>
      <c r="G776" s="40" t="n">
        <v>7.99</v>
      </c>
      <c r="H776" s="23" t="n">
        <v>431000</v>
      </c>
      <c r="I776" s="28" t="s">
        <v>93</v>
      </c>
      <c r="J776" s="41" t="n">
        <f aca="false">(H776*0.7)</f>
        <v>301700</v>
      </c>
      <c r="K776" s="29" t="n">
        <v>2010</v>
      </c>
    </row>
    <row r="777" customFormat="false" ht="24" hidden="false" customHeight="false" outlineLevel="0" collapsed="false">
      <c r="A777" s="26" t="s">
        <v>2726</v>
      </c>
      <c r="B777" s="30" t="s">
        <v>2803</v>
      </c>
      <c r="C777" s="42" t="s">
        <v>2804</v>
      </c>
      <c r="D777" s="24" t="s">
        <v>2805</v>
      </c>
      <c r="E777" s="43" t="s">
        <v>2806</v>
      </c>
      <c r="F777" s="26" t="s">
        <v>70</v>
      </c>
      <c r="G777" s="40" t="n">
        <v>20</v>
      </c>
      <c r="H777" s="23" t="n">
        <v>1080000</v>
      </c>
      <c r="I777" s="35" t="s">
        <v>17</v>
      </c>
      <c r="J777" s="36" t="n">
        <f aca="false">(H777*0.9)</f>
        <v>972000</v>
      </c>
      <c r="K777" s="37" t="n">
        <v>2014</v>
      </c>
    </row>
    <row r="778" customFormat="false" ht="24" hidden="false" customHeight="false" outlineLevel="0" collapsed="false">
      <c r="A778" s="26" t="s">
        <v>2726</v>
      </c>
      <c r="B778" s="30" t="s">
        <v>2807</v>
      </c>
      <c r="C778" s="42" t="s">
        <v>2808</v>
      </c>
      <c r="D778" s="24" t="s">
        <v>2809</v>
      </c>
      <c r="E778" s="43" t="s">
        <v>2810</v>
      </c>
      <c r="F778" s="26" t="s">
        <v>70</v>
      </c>
      <c r="G778" s="40" t="n">
        <v>27.99</v>
      </c>
      <c r="H778" s="23" t="n">
        <v>1511000</v>
      </c>
      <c r="I778" s="35" t="s">
        <v>17</v>
      </c>
      <c r="J778" s="36" t="n">
        <f aca="false">(H778*0.9)</f>
        <v>1359900</v>
      </c>
      <c r="K778" s="37" t="n">
        <v>2014</v>
      </c>
    </row>
    <row r="779" customFormat="false" ht="14.25" hidden="false" customHeight="false" outlineLevel="0" collapsed="false">
      <c r="A779" s="26" t="s">
        <v>2726</v>
      </c>
      <c r="B779" s="39" t="s">
        <v>2811</v>
      </c>
      <c r="C779" s="23" t="s">
        <v>2812</v>
      </c>
      <c r="D779" s="24" t="s">
        <v>2813</v>
      </c>
      <c r="E779" s="25"/>
      <c r="F779" s="26" t="s">
        <v>70</v>
      </c>
      <c r="G779" s="40" t="n">
        <v>63</v>
      </c>
      <c r="H779" s="23" t="n">
        <v>3402000</v>
      </c>
      <c r="I779" s="28" t="s">
        <v>93</v>
      </c>
      <c r="J779" s="41" t="n">
        <f aca="false">(H779*0.7)</f>
        <v>2381400</v>
      </c>
      <c r="K779" s="29" t="n">
        <v>2010</v>
      </c>
    </row>
    <row r="780" customFormat="false" ht="14.25" hidden="false" customHeight="false" outlineLevel="0" collapsed="false">
      <c r="A780" s="26" t="s">
        <v>2726</v>
      </c>
      <c r="B780" s="39" t="s">
        <v>2814</v>
      </c>
      <c r="C780" s="23" t="s">
        <v>2815</v>
      </c>
      <c r="D780" s="24" t="s">
        <v>2816</v>
      </c>
      <c r="E780" s="25"/>
      <c r="F780" s="26" t="s">
        <v>733</v>
      </c>
      <c r="G780" s="40" t="n">
        <v>54</v>
      </c>
      <c r="H780" s="23" t="n">
        <v>2916000</v>
      </c>
      <c r="I780" s="28" t="s">
        <v>93</v>
      </c>
      <c r="J780" s="41" t="n">
        <f aca="false">(H780*0.7)</f>
        <v>2041200</v>
      </c>
      <c r="K780" s="29" t="n">
        <v>2010</v>
      </c>
    </row>
    <row r="781" customFormat="false" ht="36" hidden="false" customHeight="false" outlineLevel="0" collapsed="false">
      <c r="A781" s="26" t="s">
        <v>2726</v>
      </c>
      <c r="B781" s="39" t="s">
        <v>2817</v>
      </c>
      <c r="C781" s="23" t="s">
        <v>2818</v>
      </c>
      <c r="D781" s="24" t="s">
        <v>2819</v>
      </c>
      <c r="E781" s="25" t="s">
        <v>2820</v>
      </c>
      <c r="F781" s="26" t="s">
        <v>769</v>
      </c>
      <c r="G781" s="40" t="n">
        <v>60</v>
      </c>
      <c r="H781" s="23" t="n">
        <v>3240000</v>
      </c>
      <c r="I781" s="28" t="s">
        <v>82</v>
      </c>
      <c r="J781" s="36" t="n">
        <f aca="false">(H781*0.8)</f>
        <v>2592000</v>
      </c>
      <c r="K781" s="29" t="n">
        <v>2011</v>
      </c>
    </row>
    <row r="782" customFormat="false" ht="24" hidden="false" customHeight="false" outlineLevel="0" collapsed="false">
      <c r="A782" s="26" t="s">
        <v>2726</v>
      </c>
      <c r="B782" s="39" t="s">
        <v>2821</v>
      </c>
      <c r="C782" s="23" t="s">
        <v>2822</v>
      </c>
      <c r="D782" s="24" t="s">
        <v>2823</v>
      </c>
      <c r="E782" s="25" t="s">
        <v>2824</v>
      </c>
      <c r="F782" s="26" t="s">
        <v>70</v>
      </c>
      <c r="G782" s="40" t="n">
        <v>24.99</v>
      </c>
      <c r="H782" s="23" t="n">
        <v>1349000</v>
      </c>
      <c r="I782" s="28" t="s">
        <v>93</v>
      </c>
      <c r="J782" s="41" t="n">
        <f aca="false">(H782*0.7)</f>
        <v>944300</v>
      </c>
      <c r="K782" s="29" t="n">
        <v>2010</v>
      </c>
    </row>
    <row r="783" customFormat="false" ht="84" hidden="false" customHeight="false" outlineLevel="0" collapsed="false">
      <c r="A783" s="26" t="s">
        <v>2726</v>
      </c>
      <c r="B783" s="30" t="s">
        <v>2825</v>
      </c>
      <c r="C783" s="42" t="s">
        <v>2826</v>
      </c>
      <c r="D783" s="24" t="s">
        <v>2827</v>
      </c>
      <c r="E783" s="43" t="s">
        <v>2828</v>
      </c>
      <c r="F783" s="26" t="s">
        <v>70</v>
      </c>
      <c r="G783" s="40" t="n">
        <v>29.99</v>
      </c>
      <c r="H783" s="23" t="n">
        <v>1619000</v>
      </c>
      <c r="I783" s="35" t="s">
        <v>17</v>
      </c>
      <c r="J783" s="36" t="n">
        <f aca="false">(H783*0.9)</f>
        <v>1457100</v>
      </c>
      <c r="K783" s="37" t="n">
        <v>2014</v>
      </c>
    </row>
    <row r="784" customFormat="false" ht="14.25" hidden="false" customHeight="false" outlineLevel="0" collapsed="false">
      <c r="A784" s="26" t="s">
        <v>2726</v>
      </c>
      <c r="B784" s="39" t="s">
        <v>2829</v>
      </c>
      <c r="C784" s="23" t="s">
        <v>2830</v>
      </c>
      <c r="D784" s="24" t="s">
        <v>2831</v>
      </c>
      <c r="E784" s="25"/>
      <c r="F784" s="26" t="s">
        <v>733</v>
      </c>
      <c r="G784" s="40" t="n">
        <v>57.5</v>
      </c>
      <c r="H784" s="23" t="n">
        <v>3105000</v>
      </c>
      <c r="I784" s="28" t="s">
        <v>93</v>
      </c>
      <c r="J784" s="41" t="n">
        <f aca="false">(H784*0.7)</f>
        <v>2173500</v>
      </c>
      <c r="K784" s="29" t="n">
        <v>2010</v>
      </c>
    </row>
    <row r="785" customFormat="false" ht="72" hidden="false" customHeight="false" outlineLevel="0" collapsed="false">
      <c r="A785" s="26" t="s">
        <v>2726</v>
      </c>
      <c r="B785" s="30" t="s">
        <v>2832</v>
      </c>
      <c r="C785" s="42" t="s">
        <v>2833</v>
      </c>
      <c r="D785" s="24" t="s">
        <v>2834</v>
      </c>
      <c r="E785" s="43" t="s">
        <v>2835</v>
      </c>
      <c r="F785" s="26" t="s">
        <v>70</v>
      </c>
      <c r="G785" s="40" t="n">
        <v>31.99</v>
      </c>
      <c r="H785" s="23" t="n">
        <v>1727000</v>
      </c>
      <c r="I785" s="35" t="s">
        <v>17</v>
      </c>
      <c r="J785" s="36" t="n">
        <f aca="false">(H785*0.9)</f>
        <v>1554300</v>
      </c>
      <c r="K785" s="37" t="n">
        <v>2014</v>
      </c>
    </row>
    <row r="786" customFormat="false" ht="96" hidden="false" customHeight="false" outlineLevel="0" collapsed="false">
      <c r="A786" s="26" t="s">
        <v>2726</v>
      </c>
      <c r="B786" s="30" t="s">
        <v>2836</v>
      </c>
      <c r="C786" s="42" t="s">
        <v>2837</v>
      </c>
      <c r="D786" s="24" t="s">
        <v>2838</v>
      </c>
      <c r="E786" s="43" t="s">
        <v>2839</v>
      </c>
      <c r="F786" s="26" t="s">
        <v>70</v>
      </c>
      <c r="G786" s="40" t="n">
        <v>30.99</v>
      </c>
      <c r="H786" s="23" t="n">
        <v>1673000</v>
      </c>
      <c r="I786" s="35" t="s">
        <v>17</v>
      </c>
      <c r="J786" s="36" t="n">
        <f aca="false">(H786*0.9)</f>
        <v>1505700</v>
      </c>
      <c r="K786" s="37" t="n">
        <v>2014</v>
      </c>
    </row>
    <row r="787" customFormat="false" ht="14.25" hidden="false" customHeight="false" outlineLevel="0" collapsed="false">
      <c r="A787" s="26" t="s">
        <v>2726</v>
      </c>
      <c r="B787" s="39" t="s">
        <v>2840</v>
      </c>
      <c r="C787" s="23" t="s">
        <v>2841</v>
      </c>
      <c r="D787" s="24" t="s">
        <v>2842</v>
      </c>
      <c r="E787" s="25"/>
      <c r="F787" s="26" t="s">
        <v>70</v>
      </c>
      <c r="G787" s="40" t="n">
        <v>55</v>
      </c>
      <c r="H787" s="23" t="n">
        <v>2970000</v>
      </c>
      <c r="I787" s="28" t="s">
        <v>93</v>
      </c>
      <c r="J787" s="41" t="n">
        <f aca="false">(H787*0.7)</f>
        <v>2079000</v>
      </c>
      <c r="K787" s="29" t="n">
        <v>2010</v>
      </c>
    </row>
    <row r="788" customFormat="false" ht="14.25" hidden="false" customHeight="false" outlineLevel="0" collapsed="false">
      <c r="A788" s="26" t="s">
        <v>2726</v>
      </c>
      <c r="B788" s="39" t="s">
        <v>2843</v>
      </c>
      <c r="C788" s="23" t="s">
        <v>2844</v>
      </c>
      <c r="D788" s="24" t="s">
        <v>2845</v>
      </c>
      <c r="E788" s="25"/>
      <c r="F788" s="26" t="s">
        <v>733</v>
      </c>
      <c r="G788" s="40" t="n">
        <v>60</v>
      </c>
      <c r="H788" s="23" t="n">
        <v>3240000</v>
      </c>
      <c r="I788" s="28" t="s">
        <v>82</v>
      </c>
      <c r="J788" s="36" t="n">
        <f aca="false">(H788*0.8)</f>
        <v>2592000</v>
      </c>
      <c r="K788" s="29" t="n">
        <v>2011</v>
      </c>
    </row>
    <row r="789" customFormat="false" ht="14.25" hidden="false" customHeight="false" outlineLevel="0" collapsed="false">
      <c r="A789" s="26" t="s">
        <v>2726</v>
      </c>
      <c r="B789" s="39" t="s">
        <v>2846</v>
      </c>
      <c r="C789" s="23" t="s">
        <v>2847</v>
      </c>
      <c r="D789" s="24" t="s">
        <v>2848</v>
      </c>
      <c r="E789" s="25"/>
      <c r="F789" s="26" t="s">
        <v>70</v>
      </c>
      <c r="G789" s="40" t="n">
        <v>60</v>
      </c>
      <c r="H789" s="23" t="n">
        <v>3240000</v>
      </c>
      <c r="I789" s="28" t="s">
        <v>93</v>
      </c>
      <c r="J789" s="41" t="n">
        <f aca="false">(H789*0.7)</f>
        <v>2268000</v>
      </c>
      <c r="K789" s="29" t="n">
        <v>2010</v>
      </c>
    </row>
    <row r="790" customFormat="false" ht="14.25" hidden="false" customHeight="false" outlineLevel="0" collapsed="false">
      <c r="A790" s="26" t="s">
        <v>2726</v>
      </c>
      <c r="B790" s="39" t="s">
        <v>2849</v>
      </c>
      <c r="C790" s="23" t="s">
        <v>2850</v>
      </c>
      <c r="D790" s="24" t="s">
        <v>2851</v>
      </c>
      <c r="E790" s="25"/>
      <c r="F790" s="26" t="s">
        <v>733</v>
      </c>
      <c r="G790" s="40" t="n">
        <v>65</v>
      </c>
      <c r="H790" s="23" t="n">
        <v>3510000</v>
      </c>
      <c r="I790" s="28" t="s">
        <v>93</v>
      </c>
      <c r="J790" s="41" t="n">
        <f aca="false">(H790*0.7)</f>
        <v>2457000</v>
      </c>
      <c r="K790" s="29" t="n">
        <v>2010</v>
      </c>
    </row>
    <row r="791" customFormat="false" ht="14.25" hidden="false" customHeight="false" outlineLevel="0" collapsed="false">
      <c r="A791" s="26" t="s">
        <v>2726</v>
      </c>
      <c r="B791" s="39" t="s">
        <v>2852</v>
      </c>
      <c r="C791" s="23" t="s">
        <v>2853</v>
      </c>
      <c r="D791" s="24" t="s">
        <v>2854</v>
      </c>
      <c r="E791" s="25" t="s">
        <v>2855</v>
      </c>
      <c r="F791" s="26" t="s">
        <v>70</v>
      </c>
      <c r="G791" s="40" t="n">
        <v>25</v>
      </c>
      <c r="H791" s="23" t="n">
        <v>1350000</v>
      </c>
      <c r="I791" s="28" t="s">
        <v>93</v>
      </c>
      <c r="J791" s="41" t="n">
        <f aca="false">(H791*0.7)</f>
        <v>945000</v>
      </c>
      <c r="K791" s="29" t="n">
        <v>2010</v>
      </c>
    </row>
    <row r="792" customFormat="false" ht="14.25" hidden="false" customHeight="false" outlineLevel="0" collapsed="false">
      <c r="A792" s="26" t="s">
        <v>2726</v>
      </c>
      <c r="B792" s="39" t="s">
        <v>2856</v>
      </c>
      <c r="C792" s="23" t="s">
        <v>2857</v>
      </c>
      <c r="D792" s="24" t="s">
        <v>2858</v>
      </c>
      <c r="E792" s="25"/>
      <c r="F792" s="26" t="s">
        <v>733</v>
      </c>
      <c r="G792" s="40" t="n">
        <v>58</v>
      </c>
      <c r="H792" s="23" t="n">
        <v>3132000</v>
      </c>
      <c r="I792" s="28" t="s">
        <v>82</v>
      </c>
      <c r="J792" s="36" t="n">
        <f aca="false">(H792*0.8)</f>
        <v>2505600</v>
      </c>
      <c r="K792" s="29" t="n">
        <v>2011</v>
      </c>
    </row>
    <row r="793" customFormat="false" ht="14.25" hidden="false" customHeight="false" outlineLevel="0" collapsed="false">
      <c r="A793" s="26" t="s">
        <v>2726</v>
      </c>
      <c r="B793" s="39" t="s">
        <v>2859</v>
      </c>
      <c r="C793" s="23" t="s">
        <v>2860</v>
      </c>
      <c r="D793" s="24" t="s">
        <v>2861</v>
      </c>
      <c r="E793" s="25"/>
      <c r="F793" s="26" t="s">
        <v>733</v>
      </c>
      <c r="G793" s="40" t="n">
        <v>20.99</v>
      </c>
      <c r="H793" s="23" t="n">
        <v>1133000</v>
      </c>
      <c r="I793" s="28" t="s">
        <v>82</v>
      </c>
      <c r="J793" s="36" t="n">
        <f aca="false">(H793*0.8)</f>
        <v>906400</v>
      </c>
      <c r="K793" s="29" t="n">
        <v>2011</v>
      </c>
    </row>
    <row r="794" customFormat="false" ht="24" hidden="false" customHeight="false" outlineLevel="0" collapsed="false">
      <c r="A794" s="26" t="s">
        <v>2726</v>
      </c>
      <c r="B794" s="39" t="s">
        <v>2862</v>
      </c>
      <c r="C794" s="23" t="s">
        <v>2863</v>
      </c>
      <c r="D794" s="24" t="s">
        <v>2864</v>
      </c>
      <c r="E794" s="25" t="s">
        <v>2865</v>
      </c>
      <c r="F794" s="26" t="s">
        <v>769</v>
      </c>
      <c r="G794" s="40" t="n">
        <v>63</v>
      </c>
      <c r="H794" s="23" t="n">
        <v>3402000</v>
      </c>
      <c r="I794" s="28" t="s">
        <v>93</v>
      </c>
      <c r="J794" s="41" t="n">
        <f aca="false">(H794*0.7)</f>
        <v>2381400</v>
      </c>
      <c r="K794" s="29" t="n">
        <v>2010</v>
      </c>
    </row>
    <row r="795" customFormat="false" ht="14.25" hidden="false" customHeight="false" outlineLevel="0" collapsed="false">
      <c r="A795" s="26" t="s">
        <v>2726</v>
      </c>
      <c r="B795" s="39" t="s">
        <v>2866</v>
      </c>
      <c r="C795" s="23" t="s">
        <v>2867</v>
      </c>
      <c r="D795" s="24" t="s">
        <v>2868</v>
      </c>
      <c r="E795" s="25"/>
      <c r="F795" s="26" t="s">
        <v>733</v>
      </c>
      <c r="G795" s="40" t="n">
        <v>54</v>
      </c>
      <c r="H795" s="23" t="n">
        <v>2916000</v>
      </c>
      <c r="I795" s="28" t="s">
        <v>82</v>
      </c>
      <c r="J795" s="36" t="n">
        <f aca="false">(H795*0.8)</f>
        <v>2332800</v>
      </c>
      <c r="K795" s="29" t="n">
        <v>2011</v>
      </c>
    </row>
    <row r="796" customFormat="false" ht="60" hidden="false" customHeight="false" outlineLevel="0" collapsed="false">
      <c r="A796" s="26" t="s">
        <v>2726</v>
      </c>
      <c r="B796" s="30" t="s">
        <v>2869</v>
      </c>
      <c r="C796" s="42" t="s">
        <v>2870</v>
      </c>
      <c r="D796" s="24" t="s">
        <v>2871</v>
      </c>
      <c r="E796" s="43" t="s">
        <v>2872</v>
      </c>
      <c r="F796" s="26" t="s">
        <v>70</v>
      </c>
      <c r="G796" s="40" t="n">
        <v>24.99</v>
      </c>
      <c r="H796" s="23" t="n">
        <v>1349000</v>
      </c>
      <c r="I796" s="35" t="s">
        <v>17</v>
      </c>
      <c r="J796" s="36" t="n">
        <f aca="false">(H796*0.9)</f>
        <v>1214100</v>
      </c>
      <c r="K796" s="37" t="n">
        <v>2014</v>
      </c>
    </row>
    <row r="797" customFormat="false" ht="48" hidden="false" customHeight="false" outlineLevel="0" collapsed="false">
      <c r="A797" s="26" t="s">
        <v>2726</v>
      </c>
      <c r="B797" s="30" t="s">
        <v>2873</v>
      </c>
      <c r="C797" s="42" t="s">
        <v>2874</v>
      </c>
      <c r="D797" s="24" t="s">
        <v>2875</v>
      </c>
      <c r="E797" s="43" t="s">
        <v>2876</v>
      </c>
      <c r="F797" s="26" t="s">
        <v>70</v>
      </c>
      <c r="G797" s="40" t="n">
        <v>55</v>
      </c>
      <c r="H797" s="23" t="n">
        <v>2970000</v>
      </c>
      <c r="I797" s="35" t="s">
        <v>17</v>
      </c>
      <c r="J797" s="36" t="n">
        <f aca="false">(H797*0.9)</f>
        <v>2673000</v>
      </c>
      <c r="K797" s="37" t="n">
        <v>2014</v>
      </c>
    </row>
    <row r="798" customFormat="false" ht="14.25" hidden="false" customHeight="false" outlineLevel="0" collapsed="false">
      <c r="A798" s="26" t="s">
        <v>2726</v>
      </c>
      <c r="B798" s="39" t="s">
        <v>2877</v>
      </c>
      <c r="C798" s="23" t="s">
        <v>2878</v>
      </c>
      <c r="D798" s="24" t="s">
        <v>2879</v>
      </c>
      <c r="E798" s="25" t="s">
        <v>2880</v>
      </c>
      <c r="F798" s="26" t="s">
        <v>769</v>
      </c>
      <c r="G798" s="40" t="n">
        <v>57.5</v>
      </c>
      <c r="H798" s="23" t="n">
        <v>3105000</v>
      </c>
      <c r="I798" s="28" t="s">
        <v>93</v>
      </c>
      <c r="J798" s="41" t="n">
        <f aca="false">(H798*0.7)</f>
        <v>2173500</v>
      </c>
      <c r="K798" s="29" t="n">
        <v>2010</v>
      </c>
    </row>
    <row r="799" customFormat="false" ht="24" hidden="false" customHeight="false" outlineLevel="0" collapsed="false">
      <c r="A799" s="26" t="s">
        <v>2726</v>
      </c>
      <c r="B799" s="39" t="s">
        <v>2881</v>
      </c>
      <c r="C799" s="23" t="s">
        <v>2882</v>
      </c>
      <c r="D799" s="24" t="s">
        <v>2883</v>
      </c>
      <c r="E799" s="25" t="s">
        <v>2884</v>
      </c>
      <c r="F799" s="26" t="s">
        <v>70</v>
      </c>
      <c r="G799" s="40" t="n">
        <v>18.99</v>
      </c>
      <c r="H799" s="23" t="n">
        <v>1025000</v>
      </c>
      <c r="I799" s="28" t="s">
        <v>93</v>
      </c>
      <c r="J799" s="41" t="n">
        <f aca="false">(H799*0.7)</f>
        <v>717500</v>
      </c>
      <c r="K799" s="29" t="n">
        <v>2010</v>
      </c>
    </row>
    <row r="800" customFormat="false" ht="24" hidden="false" customHeight="false" outlineLevel="0" collapsed="false">
      <c r="A800" s="26" t="s">
        <v>2726</v>
      </c>
      <c r="B800" s="39" t="s">
        <v>2885</v>
      </c>
      <c r="C800" s="23" t="s">
        <v>2886</v>
      </c>
      <c r="D800" s="24" t="s">
        <v>2887</v>
      </c>
      <c r="E800" s="25" t="s">
        <v>2888</v>
      </c>
      <c r="F800" s="26" t="s">
        <v>769</v>
      </c>
      <c r="G800" s="40" t="n">
        <v>65</v>
      </c>
      <c r="H800" s="23" t="n">
        <v>3510000</v>
      </c>
      <c r="I800" s="28" t="s">
        <v>93</v>
      </c>
      <c r="J800" s="41" t="n">
        <f aca="false">(H800*0.7)</f>
        <v>2457000</v>
      </c>
      <c r="K800" s="29" t="n">
        <v>2010</v>
      </c>
    </row>
    <row r="801" customFormat="false" ht="14.25" hidden="false" customHeight="false" outlineLevel="0" collapsed="false">
      <c r="A801" s="26" t="s">
        <v>2726</v>
      </c>
      <c r="B801" s="39" t="s">
        <v>2889</v>
      </c>
      <c r="C801" s="23" t="s">
        <v>2890</v>
      </c>
      <c r="D801" s="24" t="s">
        <v>2891</v>
      </c>
      <c r="E801" s="25"/>
      <c r="F801" s="26" t="s">
        <v>70</v>
      </c>
      <c r="G801" s="40" t="n">
        <v>45</v>
      </c>
      <c r="H801" s="23" t="n">
        <v>2430000</v>
      </c>
      <c r="I801" s="28" t="s">
        <v>93</v>
      </c>
      <c r="J801" s="41" t="n">
        <f aca="false">(H801*0.7)</f>
        <v>1701000</v>
      </c>
      <c r="K801" s="29" t="n">
        <v>2010</v>
      </c>
    </row>
    <row r="802" customFormat="false" ht="38.25" hidden="false" customHeight="false" outlineLevel="0" collapsed="false">
      <c r="A802" s="26" t="s">
        <v>2726</v>
      </c>
      <c r="B802" s="30" t="s">
        <v>2892</v>
      </c>
      <c r="C802" s="42" t="s">
        <v>2893</v>
      </c>
      <c r="D802" s="24" t="s">
        <v>2894</v>
      </c>
      <c r="E802" s="43" t="s">
        <v>2895</v>
      </c>
      <c r="F802" s="26" t="s">
        <v>70</v>
      </c>
      <c r="G802" s="40" t="n">
        <v>55</v>
      </c>
      <c r="H802" s="23" t="n">
        <v>2970000</v>
      </c>
      <c r="I802" s="35" t="s">
        <v>17</v>
      </c>
      <c r="J802" s="36" t="n">
        <f aca="false">(H802*0.9)</f>
        <v>2673000</v>
      </c>
      <c r="K802" s="37" t="n">
        <v>2014</v>
      </c>
    </row>
    <row r="803" customFormat="false" ht="24" hidden="false" customHeight="false" outlineLevel="0" collapsed="false">
      <c r="A803" s="26" t="s">
        <v>2726</v>
      </c>
      <c r="B803" s="39" t="s">
        <v>2896</v>
      </c>
      <c r="C803" s="23" t="s">
        <v>2897</v>
      </c>
      <c r="D803" s="24" t="s">
        <v>2898</v>
      </c>
      <c r="E803" s="25" t="s">
        <v>2899</v>
      </c>
      <c r="F803" s="26" t="s">
        <v>70</v>
      </c>
      <c r="G803" s="40" t="n">
        <v>23</v>
      </c>
      <c r="H803" s="23" t="n">
        <v>1242000</v>
      </c>
      <c r="I803" s="28" t="s">
        <v>93</v>
      </c>
      <c r="J803" s="41" t="n">
        <f aca="false">(H803*0.7)</f>
        <v>869400</v>
      </c>
      <c r="K803" s="29" t="n">
        <v>2010</v>
      </c>
    </row>
    <row r="804" customFormat="false" ht="24" hidden="false" customHeight="false" outlineLevel="0" collapsed="false">
      <c r="A804" s="26" t="s">
        <v>2726</v>
      </c>
      <c r="B804" s="39" t="s">
        <v>2900</v>
      </c>
      <c r="C804" s="23" t="s">
        <v>2901</v>
      </c>
      <c r="D804" s="24" t="s">
        <v>2902</v>
      </c>
      <c r="E804" s="25" t="s">
        <v>2903</v>
      </c>
      <c r="F804" s="26" t="s">
        <v>70</v>
      </c>
      <c r="G804" s="40" t="n">
        <v>85</v>
      </c>
      <c r="H804" s="23" t="n">
        <v>4590000</v>
      </c>
      <c r="I804" s="28" t="s">
        <v>93</v>
      </c>
      <c r="J804" s="41" t="n">
        <f aca="false">(H804*0.7)</f>
        <v>3213000</v>
      </c>
      <c r="K804" s="29" t="n">
        <v>2010</v>
      </c>
    </row>
    <row r="805" customFormat="false" ht="36" hidden="false" customHeight="false" outlineLevel="0" collapsed="false">
      <c r="A805" s="26" t="s">
        <v>2726</v>
      </c>
      <c r="B805" s="39" t="s">
        <v>2904</v>
      </c>
      <c r="C805" s="23" t="s">
        <v>2905</v>
      </c>
      <c r="D805" s="24" t="s">
        <v>2906</v>
      </c>
      <c r="E805" s="25" t="s">
        <v>2907</v>
      </c>
      <c r="F805" s="26" t="s">
        <v>70</v>
      </c>
      <c r="G805" s="40" t="n">
        <v>85</v>
      </c>
      <c r="H805" s="23" t="n">
        <v>4590000</v>
      </c>
      <c r="I805" s="28" t="s">
        <v>93</v>
      </c>
      <c r="J805" s="41" t="n">
        <f aca="false">(H805*0.7)</f>
        <v>3213000</v>
      </c>
      <c r="K805" s="29" t="n">
        <v>2010</v>
      </c>
    </row>
    <row r="806" customFormat="false" ht="24" hidden="false" customHeight="false" outlineLevel="0" collapsed="false">
      <c r="A806" s="26" t="s">
        <v>2726</v>
      </c>
      <c r="B806" s="39" t="s">
        <v>2908</v>
      </c>
      <c r="C806" s="23" t="s">
        <v>2909</v>
      </c>
      <c r="D806" s="24" t="s">
        <v>2910</v>
      </c>
      <c r="E806" s="25" t="s">
        <v>2911</v>
      </c>
      <c r="F806" s="26" t="s">
        <v>769</v>
      </c>
      <c r="G806" s="40" t="n">
        <v>57.5</v>
      </c>
      <c r="H806" s="23" t="n">
        <v>3105000</v>
      </c>
      <c r="I806" s="28" t="s">
        <v>93</v>
      </c>
      <c r="J806" s="41" t="n">
        <f aca="false">(H806*0.7)</f>
        <v>2173500</v>
      </c>
      <c r="K806" s="29" t="n">
        <v>2010</v>
      </c>
    </row>
    <row r="807" customFormat="false" ht="14.25" hidden="false" customHeight="false" outlineLevel="0" collapsed="false">
      <c r="A807" s="26" t="s">
        <v>2726</v>
      </c>
      <c r="B807" s="39" t="s">
        <v>2912</v>
      </c>
      <c r="C807" s="23" t="s">
        <v>2913</v>
      </c>
      <c r="D807" s="24" t="s">
        <v>2914</v>
      </c>
      <c r="E807" s="25"/>
      <c r="F807" s="26" t="s">
        <v>733</v>
      </c>
      <c r="G807" s="40" t="n">
        <v>58</v>
      </c>
      <c r="H807" s="23" t="n">
        <v>3132000</v>
      </c>
      <c r="I807" s="28" t="s">
        <v>82</v>
      </c>
      <c r="J807" s="36" t="n">
        <f aca="false">(H807*0.8)</f>
        <v>2505600</v>
      </c>
      <c r="K807" s="29" t="n">
        <v>2011</v>
      </c>
    </row>
    <row r="808" customFormat="false" ht="24" hidden="false" customHeight="false" outlineLevel="0" collapsed="false">
      <c r="A808" s="26" t="s">
        <v>2726</v>
      </c>
      <c r="B808" s="39" t="s">
        <v>2915</v>
      </c>
      <c r="C808" s="23" t="s">
        <v>2916</v>
      </c>
      <c r="D808" s="24" t="s">
        <v>2917</v>
      </c>
      <c r="E808" s="25" t="s">
        <v>2918</v>
      </c>
      <c r="F808" s="26" t="s">
        <v>70</v>
      </c>
      <c r="G808" s="40" t="n">
        <v>55</v>
      </c>
      <c r="H808" s="23" t="n">
        <v>2970000</v>
      </c>
      <c r="I808" s="28" t="s">
        <v>93</v>
      </c>
      <c r="J808" s="41" t="n">
        <f aca="false">(H808*0.7)</f>
        <v>2079000</v>
      </c>
      <c r="K808" s="29" t="n">
        <v>2010</v>
      </c>
    </row>
    <row r="809" customFormat="false" ht="14.25" hidden="false" customHeight="false" outlineLevel="0" collapsed="false">
      <c r="A809" s="26" t="s">
        <v>2726</v>
      </c>
      <c r="B809" s="39" t="s">
        <v>2919</v>
      </c>
      <c r="C809" s="23" t="s">
        <v>2920</v>
      </c>
      <c r="D809" s="24" t="s">
        <v>2921</v>
      </c>
      <c r="E809" s="25"/>
      <c r="F809" s="26" t="s">
        <v>733</v>
      </c>
      <c r="G809" s="40" t="n">
        <v>65</v>
      </c>
      <c r="H809" s="23" t="n">
        <v>3510000</v>
      </c>
      <c r="I809" s="28" t="s">
        <v>93</v>
      </c>
      <c r="J809" s="41" t="n">
        <f aca="false">(H809*0.7)</f>
        <v>2457000</v>
      </c>
      <c r="K809" s="29" t="n">
        <v>2010</v>
      </c>
    </row>
    <row r="810" customFormat="false" ht="48" hidden="false" customHeight="false" outlineLevel="0" collapsed="false">
      <c r="A810" s="26" t="s">
        <v>2726</v>
      </c>
      <c r="B810" s="30" t="s">
        <v>2922</v>
      </c>
      <c r="C810" s="42" t="s">
        <v>2923</v>
      </c>
      <c r="D810" s="24" t="s">
        <v>2924</v>
      </c>
      <c r="E810" s="43" t="s">
        <v>2925</v>
      </c>
      <c r="F810" s="26" t="s">
        <v>70</v>
      </c>
      <c r="G810" s="40" t="n">
        <v>25.99</v>
      </c>
      <c r="H810" s="23" t="n">
        <v>1403000</v>
      </c>
      <c r="I810" s="35" t="s">
        <v>17</v>
      </c>
      <c r="J810" s="36" t="n">
        <f aca="false">(H810*0.9)</f>
        <v>1262700</v>
      </c>
      <c r="K810" s="37" t="n">
        <v>2014</v>
      </c>
    </row>
    <row r="811" customFormat="false" ht="14.25" hidden="false" customHeight="false" outlineLevel="0" collapsed="false">
      <c r="A811" s="26" t="s">
        <v>2726</v>
      </c>
      <c r="B811" s="39" t="s">
        <v>2926</v>
      </c>
      <c r="C811" s="23" t="s">
        <v>2927</v>
      </c>
      <c r="D811" s="24" t="s">
        <v>2928</v>
      </c>
      <c r="E811" s="25"/>
      <c r="F811" s="26" t="s">
        <v>733</v>
      </c>
      <c r="G811" s="40" t="n">
        <v>70</v>
      </c>
      <c r="H811" s="23" t="n">
        <v>3780000</v>
      </c>
      <c r="I811" s="28" t="s">
        <v>93</v>
      </c>
      <c r="J811" s="41" t="n">
        <f aca="false">(H811*0.7)</f>
        <v>2646000</v>
      </c>
      <c r="K811" s="29" t="n">
        <v>2010</v>
      </c>
    </row>
    <row r="812" customFormat="false" ht="24" hidden="false" customHeight="false" outlineLevel="0" collapsed="false">
      <c r="A812" s="26" t="s">
        <v>2726</v>
      </c>
      <c r="B812" s="50" t="s">
        <v>2929</v>
      </c>
      <c r="C812" s="51" t="s">
        <v>2930</v>
      </c>
      <c r="D812" s="24" t="s">
        <v>2931</v>
      </c>
      <c r="E812" s="52" t="s">
        <v>2932</v>
      </c>
      <c r="F812" s="26" t="s">
        <v>16</v>
      </c>
      <c r="G812" s="53" t="n">
        <v>36.99</v>
      </c>
      <c r="H812" s="23" t="n">
        <v>1997000</v>
      </c>
      <c r="I812" s="35" t="s">
        <v>82</v>
      </c>
      <c r="J812" s="36" t="n">
        <f aca="false">(H812*0.8)</f>
        <v>1597600</v>
      </c>
      <c r="K812" s="54" t="s">
        <v>2933</v>
      </c>
    </row>
    <row r="813" customFormat="false" ht="24" hidden="false" customHeight="false" outlineLevel="0" collapsed="false">
      <c r="A813" s="26" t="s">
        <v>2726</v>
      </c>
      <c r="B813" s="39" t="s">
        <v>2934</v>
      </c>
      <c r="C813" s="23" t="s">
        <v>2935</v>
      </c>
      <c r="D813" s="24" t="s">
        <v>2936</v>
      </c>
      <c r="E813" s="25" t="s">
        <v>2937</v>
      </c>
      <c r="F813" s="26" t="s">
        <v>70</v>
      </c>
      <c r="G813" s="40" t="n">
        <v>18.99</v>
      </c>
      <c r="H813" s="23" t="n">
        <v>1025000</v>
      </c>
      <c r="I813" s="28" t="s">
        <v>93</v>
      </c>
      <c r="J813" s="41" t="n">
        <f aca="false">(H813*0.7)</f>
        <v>717500</v>
      </c>
      <c r="K813" s="29" t="n">
        <v>2010</v>
      </c>
    </row>
    <row r="814" customFormat="false" ht="14.25" hidden="false" customHeight="false" outlineLevel="0" collapsed="false">
      <c r="A814" s="26" t="s">
        <v>2726</v>
      </c>
      <c r="B814" s="39" t="s">
        <v>2938</v>
      </c>
      <c r="C814" s="23" t="s">
        <v>2939</v>
      </c>
      <c r="D814" s="24" t="s">
        <v>2940</v>
      </c>
      <c r="E814" s="25" t="s">
        <v>2941</v>
      </c>
      <c r="F814" s="26" t="s">
        <v>70</v>
      </c>
      <c r="G814" s="40" t="n">
        <v>55</v>
      </c>
      <c r="H814" s="23" t="n">
        <v>2970000</v>
      </c>
      <c r="I814" s="28" t="s">
        <v>93</v>
      </c>
      <c r="J814" s="41" t="n">
        <f aca="false">(H814*0.7)</f>
        <v>2079000</v>
      </c>
      <c r="K814" s="29" t="n">
        <v>2010</v>
      </c>
    </row>
    <row r="815" customFormat="false" ht="14.25" hidden="false" customHeight="false" outlineLevel="0" collapsed="false">
      <c r="A815" s="26" t="s">
        <v>2726</v>
      </c>
      <c r="B815" s="39" t="s">
        <v>2942</v>
      </c>
      <c r="C815" s="23" t="s">
        <v>2943</v>
      </c>
      <c r="D815" s="24" t="s">
        <v>2944</v>
      </c>
      <c r="E815" s="25"/>
      <c r="F815" s="26" t="s">
        <v>733</v>
      </c>
      <c r="G815" s="40" t="n">
        <v>60</v>
      </c>
      <c r="H815" s="23" t="n">
        <v>3240000</v>
      </c>
      <c r="I815" s="28" t="s">
        <v>93</v>
      </c>
      <c r="J815" s="41" t="n">
        <f aca="false">(H815*0.7)</f>
        <v>2268000</v>
      </c>
      <c r="K815" s="29" t="n">
        <v>2010</v>
      </c>
    </row>
    <row r="816" customFormat="false" ht="48" hidden="false" customHeight="false" outlineLevel="0" collapsed="false">
      <c r="A816" s="26" t="s">
        <v>2726</v>
      </c>
      <c r="B816" s="30" t="s">
        <v>2945</v>
      </c>
      <c r="C816" s="42" t="s">
        <v>2946</v>
      </c>
      <c r="D816" s="24" t="s">
        <v>2947</v>
      </c>
      <c r="E816" s="43" t="s">
        <v>2948</v>
      </c>
      <c r="F816" s="26" t="s">
        <v>70</v>
      </c>
      <c r="G816" s="40" t="n">
        <v>32.99</v>
      </c>
      <c r="H816" s="23" t="n">
        <v>1781000</v>
      </c>
      <c r="I816" s="35" t="s">
        <v>17</v>
      </c>
      <c r="J816" s="36" t="n">
        <f aca="false">(H816*0.9)</f>
        <v>1602900</v>
      </c>
      <c r="K816" s="37" t="n">
        <v>2014</v>
      </c>
    </row>
    <row r="817" customFormat="false" ht="25.5" hidden="false" customHeight="false" outlineLevel="0" collapsed="false">
      <c r="A817" s="46" t="s">
        <v>2949</v>
      </c>
      <c r="B817" s="47" t="s">
        <v>2949</v>
      </c>
      <c r="C817" s="42"/>
      <c r="D817" s="24"/>
      <c r="E817" s="43"/>
      <c r="F817" s="26"/>
      <c r="G817" s="40"/>
      <c r="H817" s="23"/>
      <c r="I817" s="35"/>
      <c r="J817" s="36"/>
      <c r="K817" s="37"/>
    </row>
    <row r="818" customFormat="false" ht="14.25" hidden="false" customHeight="false" outlineLevel="0" collapsed="false">
      <c r="A818" s="46" t="s">
        <v>2949</v>
      </c>
      <c r="B818" s="44" t="s">
        <v>2950</v>
      </c>
      <c r="C818" s="31" t="s">
        <v>2951</v>
      </c>
      <c r="D818" s="24" t="s">
        <v>2952</v>
      </c>
      <c r="E818" s="45" t="s">
        <v>2953</v>
      </c>
      <c r="F818" s="33" t="s">
        <v>1144</v>
      </c>
      <c r="G818" s="40" t="n">
        <v>55</v>
      </c>
      <c r="H818" s="23" t="n">
        <v>2970000</v>
      </c>
      <c r="I818" s="35" t="s">
        <v>17</v>
      </c>
      <c r="J818" s="36" t="n">
        <f aca="false">(H818*0.9)</f>
        <v>2673000</v>
      </c>
      <c r="K818" s="37" t="n">
        <v>2014</v>
      </c>
    </row>
    <row r="819" customFormat="false" ht="14.25" hidden="false" customHeight="false" outlineLevel="0" collapsed="false">
      <c r="A819" s="46" t="s">
        <v>2949</v>
      </c>
      <c r="B819" s="44" t="s">
        <v>2954</v>
      </c>
      <c r="C819" s="31" t="s">
        <v>2955</v>
      </c>
      <c r="D819" s="24" t="s">
        <v>2956</v>
      </c>
      <c r="E819" s="45" t="s">
        <v>2957</v>
      </c>
      <c r="F819" s="33" t="s">
        <v>1144</v>
      </c>
      <c r="G819" s="40" t="n">
        <v>55</v>
      </c>
      <c r="H819" s="23" t="n">
        <v>2970000</v>
      </c>
      <c r="I819" s="35" t="s">
        <v>17</v>
      </c>
      <c r="J819" s="36" t="n">
        <f aca="false">(H819*0.9)</f>
        <v>2673000</v>
      </c>
      <c r="K819" s="37" t="n">
        <v>2014</v>
      </c>
    </row>
    <row r="820" customFormat="false" ht="14.25" hidden="false" customHeight="false" outlineLevel="0" collapsed="false">
      <c r="A820" s="46" t="s">
        <v>2949</v>
      </c>
      <c r="B820" s="44" t="s">
        <v>2958</v>
      </c>
      <c r="C820" s="31" t="s">
        <v>2959</v>
      </c>
      <c r="D820" s="24" t="s">
        <v>2960</v>
      </c>
      <c r="E820" s="45" t="s">
        <v>461</v>
      </c>
      <c r="F820" s="33" t="s">
        <v>1144</v>
      </c>
      <c r="G820" s="40" t="n">
        <v>55</v>
      </c>
      <c r="H820" s="23" t="n">
        <v>2970000</v>
      </c>
      <c r="I820" s="35" t="s">
        <v>17</v>
      </c>
      <c r="J820" s="36" t="n">
        <f aca="false">(H820*0.9)</f>
        <v>2673000</v>
      </c>
      <c r="K820" s="37" t="n">
        <v>2014</v>
      </c>
    </row>
    <row r="821" customFormat="false" ht="14.25" hidden="false" customHeight="false" outlineLevel="0" collapsed="false">
      <c r="A821" s="46" t="s">
        <v>2949</v>
      </c>
      <c r="B821" s="44" t="s">
        <v>2961</v>
      </c>
      <c r="C821" s="31" t="s">
        <v>2962</v>
      </c>
      <c r="D821" s="24" t="s">
        <v>2963</v>
      </c>
      <c r="E821" s="45" t="s">
        <v>2964</v>
      </c>
      <c r="F821" s="33" t="s">
        <v>1144</v>
      </c>
      <c r="G821" s="40" t="n">
        <v>60</v>
      </c>
      <c r="H821" s="23" t="n">
        <v>3240000</v>
      </c>
      <c r="I821" s="35" t="s">
        <v>17</v>
      </c>
      <c r="J821" s="36" t="n">
        <f aca="false">(H821*0.9)</f>
        <v>2916000</v>
      </c>
      <c r="K821" s="37" t="n">
        <v>2014</v>
      </c>
    </row>
    <row r="822" customFormat="false" ht="14.25" hidden="false" customHeight="false" outlineLevel="0" collapsed="false">
      <c r="A822" s="46" t="s">
        <v>2949</v>
      </c>
      <c r="B822" s="44" t="s">
        <v>2965</v>
      </c>
      <c r="C822" s="31" t="s">
        <v>2966</v>
      </c>
      <c r="D822" s="24" t="s">
        <v>2967</v>
      </c>
      <c r="E822" s="45" t="s">
        <v>2968</v>
      </c>
      <c r="F822" s="33" t="s">
        <v>1144</v>
      </c>
      <c r="G822" s="40" t="n">
        <v>55</v>
      </c>
      <c r="H822" s="23" t="n">
        <v>2970000</v>
      </c>
      <c r="I822" s="35" t="s">
        <v>17</v>
      </c>
      <c r="J822" s="36" t="n">
        <f aca="false">(H822*0.9)</f>
        <v>2673000</v>
      </c>
      <c r="K822" s="37" t="n">
        <v>2014</v>
      </c>
    </row>
    <row r="823" customFormat="false" ht="14.25" hidden="false" customHeight="false" outlineLevel="0" collapsed="false">
      <c r="A823" s="46" t="s">
        <v>2949</v>
      </c>
      <c r="B823" s="44" t="s">
        <v>2969</v>
      </c>
      <c r="C823" s="31" t="s">
        <v>2970</v>
      </c>
      <c r="D823" s="24" t="s">
        <v>2971</v>
      </c>
      <c r="E823" s="45" t="s">
        <v>2972</v>
      </c>
      <c r="F823" s="33" t="s">
        <v>1144</v>
      </c>
      <c r="G823" s="40" t="n">
        <v>50</v>
      </c>
      <c r="H823" s="23" t="n">
        <v>2700000</v>
      </c>
      <c r="I823" s="35" t="s">
        <v>17</v>
      </c>
      <c r="J823" s="36" t="n">
        <f aca="false">(H823*0.9)</f>
        <v>2430000</v>
      </c>
      <c r="K823" s="37" t="n">
        <v>2014</v>
      </c>
    </row>
    <row r="824" customFormat="false" ht="25.5" hidden="false" customHeight="false" outlineLevel="0" collapsed="false">
      <c r="A824" s="55" t="s">
        <v>2973</v>
      </c>
      <c r="B824" s="56" t="s">
        <v>2973</v>
      </c>
      <c r="C824" s="31"/>
      <c r="D824" s="24"/>
      <c r="E824" s="45"/>
      <c r="F824" s="33"/>
      <c r="G824" s="40"/>
      <c r="H824" s="23"/>
      <c r="I824" s="35"/>
      <c r="J824" s="36"/>
      <c r="K824" s="37"/>
    </row>
    <row r="825" customFormat="false" ht="84" hidden="false" customHeight="false" outlineLevel="0" collapsed="false">
      <c r="A825" s="55" t="s">
        <v>2973</v>
      </c>
      <c r="B825" s="57" t="s">
        <v>2974</v>
      </c>
      <c r="C825" s="42" t="s">
        <v>2975</v>
      </c>
      <c r="D825" s="24" t="s">
        <v>2976</v>
      </c>
      <c r="E825" s="58" t="s">
        <v>2977</v>
      </c>
      <c r="F825" s="26" t="s">
        <v>70</v>
      </c>
      <c r="G825" s="27" t="n">
        <v>12.99</v>
      </c>
      <c r="H825" s="23" t="n">
        <v>701000</v>
      </c>
      <c r="I825" s="35" t="s">
        <v>17</v>
      </c>
      <c r="J825" s="36" t="n">
        <f aca="false">(H825*0.9)</f>
        <v>630900</v>
      </c>
      <c r="K825" s="37" t="n">
        <v>2014</v>
      </c>
    </row>
    <row r="826" customFormat="false" ht="36" hidden="false" customHeight="false" outlineLevel="0" collapsed="false">
      <c r="A826" s="26" t="s">
        <v>2973</v>
      </c>
      <c r="B826" s="30" t="s">
        <v>2978</v>
      </c>
      <c r="C826" s="42" t="s">
        <v>2979</v>
      </c>
      <c r="D826" s="24" t="s">
        <v>2980</v>
      </c>
      <c r="E826" s="43" t="s">
        <v>2981</v>
      </c>
      <c r="F826" s="26" t="s">
        <v>70</v>
      </c>
      <c r="G826" s="40" t="n">
        <v>11.99</v>
      </c>
      <c r="H826" s="23" t="n">
        <v>647000</v>
      </c>
      <c r="I826" s="35" t="s">
        <v>17</v>
      </c>
      <c r="J826" s="36" t="n">
        <f aca="false">(H826*0.9)</f>
        <v>582300</v>
      </c>
      <c r="K826" s="37" t="s">
        <v>577</v>
      </c>
    </row>
    <row r="827" customFormat="false" ht="14.25" hidden="false" customHeight="false" outlineLevel="0" collapsed="false">
      <c r="A827" s="26" t="s">
        <v>2973</v>
      </c>
      <c r="B827" s="39" t="s">
        <v>2982</v>
      </c>
      <c r="C827" s="23" t="s">
        <v>2983</v>
      </c>
      <c r="D827" s="24" t="s">
        <v>2984</v>
      </c>
      <c r="E827" s="25"/>
      <c r="F827" s="26" t="s">
        <v>16</v>
      </c>
      <c r="G827" s="40" t="n">
        <v>34.99</v>
      </c>
      <c r="H827" s="23" t="n">
        <v>1889000</v>
      </c>
      <c r="I827" s="28" t="s">
        <v>82</v>
      </c>
      <c r="J827" s="36" t="n">
        <f aca="false">(H827*0.8)</f>
        <v>1511200</v>
      </c>
      <c r="K827" s="29" t="n">
        <v>2011</v>
      </c>
    </row>
    <row r="828" customFormat="false" ht="14.25" hidden="false" customHeight="false" outlineLevel="0" collapsed="false">
      <c r="A828" s="26" t="s">
        <v>2973</v>
      </c>
      <c r="B828" s="59" t="s">
        <v>2985</v>
      </c>
      <c r="C828" s="60" t="s">
        <v>2986</v>
      </c>
      <c r="D828" s="24" t="s">
        <v>2987</v>
      </c>
      <c r="E828" s="61" t="s">
        <v>2988</v>
      </c>
      <c r="F828" s="33" t="s">
        <v>1144</v>
      </c>
      <c r="G828" s="62" t="n">
        <v>55</v>
      </c>
      <c r="H828" s="23" t="n">
        <v>2970000</v>
      </c>
      <c r="I828" s="35" t="s">
        <v>17</v>
      </c>
      <c r="J828" s="36" t="n">
        <f aca="false">(H828*0.9)</f>
        <v>2673000</v>
      </c>
      <c r="K828" s="37" t="n">
        <v>2014</v>
      </c>
    </row>
    <row r="829" customFormat="false" ht="36" hidden="false" customHeight="false" outlineLevel="0" collapsed="false">
      <c r="A829" s="26" t="s">
        <v>2973</v>
      </c>
      <c r="B829" s="59" t="s">
        <v>2989</v>
      </c>
      <c r="C829" s="60" t="s">
        <v>2990</v>
      </c>
      <c r="D829" s="24" t="s">
        <v>2991</v>
      </c>
      <c r="E829" s="32" t="s">
        <v>2992</v>
      </c>
      <c r="F829" s="26" t="s">
        <v>16</v>
      </c>
      <c r="G829" s="62" t="n">
        <v>68.99</v>
      </c>
      <c r="H829" s="23" t="n">
        <v>3725000</v>
      </c>
      <c r="I829" s="35" t="s">
        <v>17</v>
      </c>
      <c r="J829" s="36" t="n">
        <f aca="false">(H829*0.9)</f>
        <v>3352500</v>
      </c>
      <c r="K829" s="37" t="n">
        <v>2014</v>
      </c>
    </row>
    <row r="830" customFormat="false" ht="60" hidden="false" customHeight="false" outlineLevel="0" collapsed="false">
      <c r="A830" s="26" t="s">
        <v>2973</v>
      </c>
      <c r="B830" s="59" t="s">
        <v>2993</v>
      </c>
      <c r="C830" s="60" t="s">
        <v>2994</v>
      </c>
      <c r="D830" s="24" t="s">
        <v>2995</v>
      </c>
      <c r="E830" s="32" t="s">
        <v>2996</v>
      </c>
      <c r="F830" s="26" t="s">
        <v>16</v>
      </c>
      <c r="G830" s="62" t="n">
        <v>72</v>
      </c>
      <c r="H830" s="23" t="n">
        <v>3888000</v>
      </c>
      <c r="I830" s="35" t="s">
        <v>17</v>
      </c>
      <c r="J830" s="36" t="n">
        <f aca="false">(H830*0.9)</f>
        <v>3499200</v>
      </c>
      <c r="K830" s="37" t="n">
        <v>2014</v>
      </c>
    </row>
    <row r="831" customFormat="false" ht="60" hidden="false" customHeight="false" outlineLevel="0" collapsed="false">
      <c r="A831" s="26" t="s">
        <v>2973</v>
      </c>
      <c r="B831" s="59" t="s">
        <v>2997</v>
      </c>
      <c r="C831" s="60" t="s">
        <v>2998</v>
      </c>
      <c r="D831" s="24" t="s">
        <v>2999</v>
      </c>
      <c r="E831" s="32" t="s">
        <v>2996</v>
      </c>
      <c r="F831" s="26" t="s">
        <v>16</v>
      </c>
      <c r="G831" s="62" t="n">
        <v>72</v>
      </c>
      <c r="H831" s="23" t="n">
        <v>3888000</v>
      </c>
      <c r="I831" s="35" t="s">
        <v>17</v>
      </c>
      <c r="J831" s="36" t="n">
        <f aca="false">(H831*0.9)</f>
        <v>3499200</v>
      </c>
      <c r="K831" s="37" t="n">
        <v>2014</v>
      </c>
    </row>
    <row r="832" customFormat="false" ht="60" hidden="false" customHeight="false" outlineLevel="0" collapsed="false">
      <c r="A832" s="26" t="s">
        <v>2973</v>
      </c>
      <c r="B832" s="59" t="s">
        <v>3000</v>
      </c>
      <c r="C832" s="60" t="s">
        <v>3001</v>
      </c>
      <c r="D832" s="24" t="s">
        <v>3002</v>
      </c>
      <c r="E832" s="32" t="s">
        <v>3003</v>
      </c>
      <c r="F832" s="26" t="s">
        <v>16</v>
      </c>
      <c r="G832" s="62" t="n">
        <v>72</v>
      </c>
      <c r="H832" s="23" t="n">
        <v>3888000</v>
      </c>
      <c r="I832" s="35" t="s">
        <v>17</v>
      </c>
      <c r="J832" s="36" t="n">
        <f aca="false">(H832*0.9)</f>
        <v>3499200</v>
      </c>
      <c r="K832" s="37" t="s">
        <v>577</v>
      </c>
    </row>
    <row r="833" customFormat="false" ht="24" hidden="false" customHeight="false" outlineLevel="0" collapsed="false">
      <c r="A833" s="26" t="s">
        <v>2973</v>
      </c>
      <c r="B833" s="59" t="s">
        <v>3004</v>
      </c>
      <c r="C833" s="60" t="s">
        <v>3005</v>
      </c>
      <c r="D833" s="24" t="s">
        <v>3006</v>
      </c>
      <c r="E833" s="32" t="s">
        <v>3007</v>
      </c>
      <c r="F833" s="26" t="s">
        <v>16</v>
      </c>
      <c r="G833" s="62" t="n">
        <v>86</v>
      </c>
      <c r="H833" s="23" t="n">
        <v>4644000</v>
      </c>
      <c r="I833" s="35" t="s">
        <v>17</v>
      </c>
      <c r="J833" s="36" t="n">
        <f aca="false">(H833*0.9)</f>
        <v>4179600</v>
      </c>
      <c r="K833" s="37" t="n">
        <v>2014</v>
      </c>
    </row>
    <row r="834" customFormat="false" ht="48" hidden="false" customHeight="false" outlineLevel="0" collapsed="false">
      <c r="A834" s="26" t="s">
        <v>2973</v>
      </c>
      <c r="B834" s="59" t="s">
        <v>3008</v>
      </c>
      <c r="C834" s="60" t="s">
        <v>3009</v>
      </c>
      <c r="D834" s="24" t="s">
        <v>3010</v>
      </c>
      <c r="E834" s="32" t="s">
        <v>3011</v>
      </c>
      <c r="F834" s="26" t="s">
        <v>16</v>
      </c>
      <c r="G834" s="62" t="n">
        <v>93</v>
      </c>
      <c r="H834" s="23" t="n">
        <v>5022000</v>
      </c>
      <c r="I834" s="35" t="s">
        <v>17</v>
      </c>
      <c r="J834" s="36" t="n">
        <f aca="false">(H834*0.9)</f>
        <v>4519800</v>
      </c>
      <c r="K834" s="37" t="n">
        <v>2014</v>
      </c>
    </row>
    <row r="835" customFormat="false" ht="14.25" hidden="false" customHeight="false" outlineLevel="0" collapsed="false">
      <c r="A835" s="26" t="s">
        <v>2973</v>
      </c>
      <c r="B835" s="39" t="s">
        <v>3012</v>
      </c>
      <c r="C835" s="23" t="s">
        <v>3013</v>
      </c>
      <c r="D835" s="24" t="s">
        <v>3014</v>
      </c>
      <c r="E835" s="25"/>
      <c r="F835" s="26" t="s">
        <v>16</v>
      </c>
      <c r="G835" s="40" t="n">
        <v>34.99</v>
      </c>
      <c r="H835" s="23" t="n">
        <v>1889000</v>
      </c>
      <c r="I835" s="28" t="s">
        <v>17</v>
      </c>
      <c r="J835" s="36" t="n">
        <f aca="false">(H835*0.9)</f>
        <v>1700100</v>
      </c>
      <c r="K835" s="29" t="n">
        <v>2013</v>
      </c>
    </row>
    <row r="836" customFormat="false" ht="60" hidden="false" customHeight="false" outlineLevel="0" collapsed="false">
      <c r="A836" s="55" t="s">
        <v>2973</v>
      </c>
      <c r="B836" s="57" t="s">
        <v>3015</v>
      </c>
      <c r="C836" s="42" t="s">
        <v>3016</v>
      </c>
      <c r="D836" s="24" t="s">
        <v>3017</v>
      </c>
      <c r="E836" s="58" t="s">
        <v>3018</v>
      </c>
      <c r="F836" s="26" t="s">
        <v>70</v>
      </c>
      <c r="G836" s="27" t="n">
        <v>22.99</v>
      </c>
      <c r="H836" s="23" t="n">
        <v>1241000</v>
      </c>
      <c r="I836" s="35" t="s">
        <v>17</v>
      </c>
      <c r="J836" s="36" t="n">
        <f aca="false">(H836*0.9)</f>
        <v>1116900</v>
      </c>
      <c r="K836" s="37" t="n">
        <v>2014</v>
      </c>
    </row>
    <row r="837" customFormat="false" ht="24" hidden="false" customHeight="false" outlineLevel="0" collapsed="false">
      <c r="A837" s="26" t="s">
        <v>2973</v>
      </c>
      <c r="B837" s="39" t="s">
        <v>3019</v>
      </c>
      <c r="C837" s="23" t="s">
        <v>3020</v>
      </c>
      <c r="D837" s="24" t="s">
        <v>3021</v>
      </c>
      <c r="E837" s="25" t="s">
        <v>3022</v>
      </c>
      <c r="F837" s="26" t="s">
        <v>70</v>
      </c>
      <c r="G837" s="40" t="n">
        <v>33</v>
      </c>
      <c r="H837" s="23" t="n">
        <v>1782000</v>
      </c>
      <c r="I837" s="28" t="s">
        <v>93</v>
      </c>
      <c r="J837" s="41" t="n">
        <f aca="false">(H837*0.7)</f>
        <v>1247400</v>
      </c>
      <c r="K837" s="29" t="n">
        <v>2010</v>
      </c>
    </row>
    <row r="838" customFormat="false" ht="24" hidden="false" customHeight="false" outlineLevel="0" collapsed="false">
      <c r="A838" s="26" t="s">
        <v>2973</v>
      </c>
      <c r="B838" s="39" t="s">
        <v>3023</v>
      </c>
      <c r="C838" s="23" t="s">
        <v>3024</v>
      </c>
      <c r="D838" s="24" t="s">
        <v>3025</v>
      </c>
      <c r="E838" s="25" t="s">
        <v>3026</v>
      </c>
      <c r="F838" s="26" t="s">
        <v>70</v>
      </c>
      <c r="G838" s="40" t="n">
        <v>18.99</v>
      </c>
      <c r="H838" s="23" t="n">
        <v>1025000</v>
      </c>
      <c r="I838" s="28" t="s">
        <v>82</v>
      </c>
      <c r="J838" s="36" t="n">
        <f aca="false">(H838*0.8)</f>
        <v>820000</v>
      </c>
      <c r="K838" s="29" t="n">
        <v>2011</v>
      </c>
    </row>
    <row r="839" customFormat="false" ht="60" hidden="false" customHeight="false" outlineLevel="0" collapsed="false">
      <c r="A839" s="26" t="s">
        <v>2973</v>
      </c>
      <c r="B839" s="59" t="s">
        <v>3027</v>
      </c>
      <c r="C839" s="60" t="s">
        <v>3028</v>
      </c>
      <c r="D839" s="24" t="s">
        <v>3029</v>
      </c>
      <c r="E839" s="32" t="s">
        <v>3030</v>
      </c>
      <c r="F839" s="26" t="s">
        <v>16</v>
      </c>
      <c r="G839" s="62" t="n">
        <v>45.99</v>
      </c>
      <c r="H839" s="23" t="n">
        <v>2483000</v>
      </c>
      <c r="I839" s="35" t="s">
        <v>17</v>
      </c>
      <c r="J839" s="36" t="n">
        <f aca="false">(H839*0.9)</f>
        <v>2234700</v>
      </c>
      <c r="K839" s="37" t="s">
        <v>577</v>
      </c>
    </row>
    <row r="840" customFormat="false" ht="24" hidden="false" customHeight="false" outlineLevel="0" collapsed="false">
      <c r="A840" s="26" t="s">
        <v>2973</v>
      </c>
      <c r="B840" s="39" t="s">
        <v>3031</v>
      </c>
      <c r="C840" s="23" t="s">
        <v>3032</v>
      </c>
      <c r="D840" s="24" t="s">
        <v>3033</v>
      </c>
      <c r="E840" s="25" t="s">
        <v>3034</v>
      </c>
      <c r="F840" s="26" t="s">
        <v>70</v>
      </c>
      <c r="G840" s="40" t="n">
        <v>40</v>
      </c>
      <c r="H840" s="23" t="n">
        <v>2160000</v>
      </c>
      <c r="I840" s="28" t="s">
        <v>93</v>
      </c>
      <c r="J840" s="41" t="n">
        <f aca="false">(H840*0.7)</f>
        <v>1512000</v>
      </c>
      <c r="K840" s="29" t="n">
        <v>2010</v>
      </c>
    </row>
    <row r="841" customFormat="false" ht="24" hidden="false" customHeight="false" outlineLevel="0" collapsed="false">
      <c r="A841" s="26" t="s">
        <v>2973</v>
      </c>
      <c r="B841" s="59" t="s">
        <v>3035</v>
      </c>
      <c r="C841" s="60" t="s">
        <v>3036</v>
      </c>
      <c r="D841" s="24" t="s">
        <v>3037</v>
      </c>
      <c r="E841" s="61" t="s">
        <v>3038</v>
      </c>
      <c r="F841" s="33" t="s">
        <v>1144</v>
      </c>
      <c r="G841" s="62" t="n">
        <v>60</v>
      </c>
      <c r="H841" s="23" t="n">
        <v>3240000</v>
      </c>
      <c r="I841" s="35" t="s">
        <v>17</v>
      </c>
      <c r="J841" s="36" t="n">
        <f aca="false">(H841*0.9)</f>
        <v>2916000</v>
      </c>
      <c r="K841" s="37" t="n">
        <v>2014</v>
      </c>
    </row>
    <row r="842" customFormat="false" ht="228" hidden="false" customHeight="false" outlineLevel="0" collapsed="false">
      <c r="A842" s="55" t="s">
        <v>2973</v>
      </c>
      <c r="B842" s="57" t="s">
        <v>3039</v>
      </c>
      <c r="C842" s="42" t="s">
        <v>3040</v>
      </c>
      <c r="D842" s="24" t="s">
        <v>3041</v>
      </c>
      <c r="E842" s="58" t="s">
        <v>3042</v>
      </c>
      <c r="F842" s="26" t="s">
        <v>70</v>
      </c>
      <c r="G842" s="27" t="n">
        <v>22.99</v>
      </c>
      <c r="H842" s="23" t="n">
        <v>1241000</v>
      </c>
      <c r="I842" s="35" t="s">
        <v>17</v>
      </c>
      <c r="J842" s="36" t="n">
        <f aca="false">(H842*0.9)</f>
        <v>1116900</v>
      </c>
      <c r="K842" s="37" t="n">
        <v>2014</v>
      </c>
    </row>
    <row r="843" customFormat="false" ht="14.25" hidden="false" customHeight="false" outlineLevel="0" collapsed="false">
      <c r="A843" s="26" t="s">
        <v>2973</v>
      </c>
      <c r="B843" s="39" t="s">
        <v>3043</v>
      </c>
      <c r="C843" s="23" t="s">
        <v>3044</v>
      </c>
      <c r="D843" s="24" t="s">
        <v>3045</v>
      </c>
      <c r="E843" s="25"/>
      <c r="F843" s="26" t="s">
        <v>733</v>
      </c>
      <c r="G843" s="40" t="n">
        <v>58</v>
      </c>
      <c r="H843" s="23" t="n">
        <v>3132000</v>
      </c>
      <c r="I843" s="28" t="s">
        <v>82</v>
      </c>
      <c r="J843" s="36" t="n">
        <f aca="false">(H843*0.8)</f>
        <v>2505600</v>
      </c>
      <c r="K843" s="29" t="n">
        <v>2011</v>
      </c>
    </row>
    <row r="844" customFormat="false" ht="14.25" hidden="false" customHeight="false" outlineLevel="0" collapsed="false">
      <c r="A844" s="26" t="s">
        <v>2973</v>
      </c>
      <c r="B844" s="59" t="s">
        <v>3046</v>
      </c>
      <c r="C844" s="60" t="s">
        <v>3047</v>
      </c>
      <c r="D844" s="24" t="s">
        <v>3048</v>
      </c>
      <c r="E844" s="61" t="s">
        <v>3049</v>
      </c>
      <c r="F844" s="33" t="s">
        <v>1144</v>
      </c>
      <c r="G844" s="62" t="n">
        <v>70</v>
      </c>
      <c r="H844" s="23" t="n">
        <v>3780000</v>
      </c>
      <c r="I844" s="35" t="s">
        <v>17</v>
      </c>
      <c r="J844" s="36" t="n">
        <f aca="false">(H844*0.9)</f>
        <v>3402000</v>
      </c>
      <c r="K844" s="37" t="n">
        <v>2014</v>
      </c>
    </row>
    <row r="845" customFormat="false" ht="25.5" hidden="false" customHeight="false" outlineLevel="0" collapsed="false">
      <c r="A845" s="26" t="s">
        <v>2973</v>
      </c>
      <c r="B845" s="59" t="s">
        <v>3050</v>
      </c>
      <c r="C845" s="60" t="s">
        <v>3051</v>
      </c>
      <c r="D845" s="24" t="s">
        <v>3052</v>
      </c>
      <c r="E845" s="32" t="s">
        <v>3053</v>
      </c>
      <c r="F845" s="26" t="s">
        <v>16</v>
      </c>
      <c r="G845" s="62" t="n">
        <v>45.99</v>
      </c>
      <c r="H845" s="23" t="n">
        <v>2483000</v>
      </c>
      <c r="I845" s="35" t="s">
        <v>17</v>
      </c>
      <c r="J845" s="36" t="n">
        <f aca="false">(H845*0.9)</f>
        <v>2234700</v>
      </c>
      <c r="K845" s="37" t="s">
        <v>577</v>
      </c>
    </row>
    <row r="846" customFormat="false" ht="25.5" hidden="false" customHeight="false" outlineLevel="0" collapsed="false">
      <c r="A846" s="26" t="s">
        <v>2973</v>
      </c>
      <c r="B846" s="59" t="s">
        <v>3054</v>
      </c>
      <c r="C846" s="60" t="s">
        <v>3055</v>
      </c>
      <c r="D846" s="24" t="s">
        <v>3056</v>
      </c>
      <c r="E846" s="32" t="s">
        <v>3057</v>
      </c>
      <c r="F846" s="26" t="s">
        <v>16</v>
      </c>
      <c r="G846" s="62" t="n">
        <v>128</v>
      </c>
      <c r="H846" s="23" t="n">
        <v>6912000</v>
      </c>
      <c r="I846" s="35" t="s">
        <v>17</v>
      </c>
      <c r="J846" s="36" t="n">
        <f aca="false">(H846*0.9)</f>
        <v>6220800</v>
      </c>
      <c r="K846" s="37" t="n">
        <v>2014</v>
      </c>
    </row>
    <row r="847" customFormat="false" ht="24" hidden="false" customHeight="false" outlineLevel="0" collapsed="false">
      <c r="A847" s="26" t="s">
        <v>2973</v>
      </c>
      <c r="B847" s="39" t="s">
        <v>3058</v>
      </c>
      <c r="C847" s="23" t="s">
        <v>3059</v>
      </c>
      <c r="D847" s="24" t="s">
        <v>3060</v>
      </c>
      <c r="E847" s="25" t="s">
        <v>3061</v>
      </c>
      <c r="F847" s="26" t="s">
        <v>16</v>
      </c>
      <c r="G847" s="40" t="n">
        <v>68.99</v>
      </c>
      <c r="H847" s="23" t="n">
        <v>3725000</v>
      </c>
      <c r="I847" s="28" t="s">
        <v>17</v>
      </c>
      <c r="J847" s="36" t="n">
        <f aca="false">(H847*0.9)</f>
        <v>3352500</v>
      </c>
      <c r="K847" s="29" t="n">
        <v>2013</v>
      </c>
    </row>
    <row r="848" customFormat="false" ht="24" hidden="false" customHeight="false" outlineLevel="0" collapsed="false">
      <c r="A848" s="26" t="s">
        <v>2973</v>
      </c>
      <c r="B848" s="39" t="s">
        <v>3058</v>
      </c>
      <c r="C848" s="23" t="s">
        <v>3062</v>
      </c>
      <c r="D848" s="24" t="s">
        <v>3063</v>
      </c>
      <c r="E848" s="25" t="s">
        <v>3061</v>
      </c>
      <c r="F848" s="26" t="s">
        <v>16</v>
      </c>
      <c r="G848" s="40" t="n">
        <v>68.99</v>
      </c>
      <c r="H848" s="23" t="n">
        <v>3725000</v>
      </c>
      <c r="I848" s="28" t="s">
        <v>17</v>
      </c>
      <c r="J848" s="36" t="n">
        <f aca="false">(H848*0.9)</f>
        <v>3352500</v>
      </c>
      <c r="K848" s="29" t="n">
        <v>2013</v>
      </c>
    </row>
    <row r="849" customFormat="false" ht="24" hidden="false" customHeight="false" outlineLevel="0" collapsed="false">
      <c r="A849" s="26" t="s">
        <v>2973</v>
      </c>
      <c r="B849" s="39" t="s">
        <v>3064</v>
      </c>
      <c r="C849" s="23" t="s">
        <v>3065</v>
      </c>
      <c r="D849" s="24" t="s">
        <v>3066</v>
      </c>
      <c r="E849" s="25" t="s">
        <v>3067</v>
      </c>
      <c r="F849" s="26" t="s">
        <v>70</v>
      </c>
      <c r="G849" s="40" t="n">
        <v>30</v>
      </c>
      <c r="H849" s="23" t="n">
        <v>1620000</v>
      </c>
      <c r="I849" s="28" t="s">
        <v>93</v>
      </c>
      <c r="J849" s="41" t="n">
        <f aca="false">(H849*0.7)</f>
        <v>1134000</v>
      </c>
      <c r="K849" s="29" t="n">
        <v>2010</v>
      </c>
    </row>
    <row r="850" customFormat="false" ht="14.25" hidden="false" customHeight="false" outlineLevel="0" collapsed="false">
      <c r="A850" s="26" t="s">
        <v>2973</v>
      </c>
      <c r="B850" s="59" t="s">
        <v>3068</v>
      </c>
      <c r="C850" s="60" t="s">
        <v>3069</v>
      </c>
      <c r="D850" s="24" t="s">
        <v>3070</v>
      </c>
      <c r="E850" s="61" t="s">
        <v>3071</v>
      </c>
      <c r="F850" s="33" t="s">
        <v>1144</v>
      </c>
      <c r="G850" s="62" t="n">
        <v>75</v>
      </c>
      <c r="H850" s="23" t="n">
        <v>4050000</v>
      </c>
      <c r="I850" s="35" t="s">
        <v>17</v>
      </c>
      <c r="J850" s="36" t="n">
        <f aca="false">(H850*0.9)</f>
        <v>3645000</v>
      </c>
      <c r="K850" s="37" t="n">
        <v>2014</v>
      </c>
    </row>
    <row r="851" customFormat="false" ht="24" hidden="false" customHeight="false" outlineLevel="0" collapsed="false">
      <c r="A851" s="26" t="s">
        <v>2973</v>
      </c>
      <c r="B851" s="39" t="s">
        <v>3072</v>
      </c>
      <c r="C851" s="23" t="s">
        <v>3073</v>
      </c>
      <c r="D851" s="24" t="s">
        <v>3074</v>
      </c>
      <c r="E851" s="25" t="s">
        <v>3075</v>
      </c>
      <c r="F851" s="26" t="s">
        <v>70</v>
      </c>
      <c r="G851" s="40" t="n">
        <v>23</v>
      </c>
      <c r="H851" s="23" t="n">
        <v>1242000</v>
      </c>
      <c r="I851" s="28" t="s">
        <v>93</v>
      </c>
      <c r="J851" s="41" t="n">
        <f aca="false">(H851*0.7)</f>
        <v>869400</v>
      </c>
      <c r="K851" s="29" t="n">
        <v>2010</v>
      </c>
    </row>
    <row r="852" customFormat="false" ht="48" hidden="false" customHeight="false" outlineLevel="0" collapsed="false">
      <c r="A852" s="26" t="s">
        <v>2973</v>
      </c>
      <c r="B852" s="39" t="s">
        <v>3076</v>
      </c>
      <c r="C852" s="23" t="s">
        <v>3077</v>
      </c>
      <c r="D852" s="24" t="s">
        <v>3078</v>
      </c>
      <c r="E852" s="25" t="s">
        <v>3079</v>
      </c>
      <c r="F852" s="26" t="s">
        <v>70</v>
      </c>
      <c r="G852" s="40" t="n">
        <v>28</v>
      </c>
      <c r="H852" s="23" t="n">
        <v>1512000</v>
      </c>
      <c r="I852" s="28" t="s">
        <v>82</v>
      </c>
      <c r="J852" s="36" t="n">
        <f aca="false">(H852*0.8)</f>
        <v>1209600</v>
      </c>
      <c r="K852" s="29" t="n">
        <v>2011</v>
      </c>
    </row>
    <row r="853" customFormat="false" ht="24" hidden="false" customHeight="false" outlineLevel="0" collapsed="false">
      <c r="A853" s="26" t="s">
        <v>2973</v>
      </c>
      <c r="B853" s="39" t="s">
        <v>3080</v>
      </c>
      <c r="C853" s="23" t="s">
        <v>3081</v>
      </c>
      <c r="D853" s="24" t="s">
        <v>3082</v>
      </c>
      <c r="E853" s="25" t="s">
        <v>3083</v>
      </c>
      <c r="F853" s="26" t="s">
        <v>70</v>
      </c>
      <c r="G853" s="40" t="n">
        <v>18.99</v>
      </c>
      <c r="H853" s="23" t="n">
        <v>1025000</v>
      </c>
      <c r="I853" s="28" t="s">
        <v>82</v>
      </c>
      <c r="J853" s="36" t="n">
        <f aca="false">(H853*0.8)</f>
        <v>820000</v>
      </c>
      <c r="K853" s="29" t="n">
        <v>2011</v>
      </c>
    </row>
    <row r="854" customFormat="false" ht="24" hidden="false" customHeight="false" outlineLevel="0" collapsed="false">
      <c r="A854" s="26" t="s">
        <v>2973</v>
      </c>
      <c r="B854" s="39" t="s">
        <v>3084</v>
      </c>
      <c r="C854" s="23" t="s">
        <v>3085</v>
      </c>
      <c r="D854" s="24" t="s">
        <v>3086</v>
      </c>
      <c r="E854" s="25" t="s">
        <v>3087</v>
      </c>
      <c r="F854" s="26" t="s">
        <v>70</v>
      </c>
      <c r="G854" s="40" t="n">
        <v>18</v>
      </c>
      <c r="H854" s="23" t="n">
        <v>972000</v>
      </c>
      <c r="I854" s="28" t="s">
        <v>82</v>
      </c>
      <c r="J854" s="36" t="n">
        <f aca="false">(H854*0.8)</f>
        <v>777600</v>
      </c>
      <c r="K854" s="29" t="n">
        <v>2011</v>
      </c>
    </row>
    <row r="855" customFormat="false" ht="24" hidden="false" customHeight="false" outlineLevel="0" collapsed="false">
      <c r="A855" s="26" t="s">
        <v>2973</v>
      </c>
      <c r="B855" s="39" t="s">
        <v>3088</v>
      </c>
      <c r="C855" s="23" t="s">
        <v>3089</v>
      </c>
      <c r="D855" s="24" t="s">
        <v>3090</v>
      </c>
      <c r="E855" s="25" t="s">
        <v>3091</v>
      </c>
      <c r="F855" s="26" t="s">
        <v>16</v>
      </c>
      <c r="G855" s="40" t="n">
        <v>60.99</v>
      </c>
      <c r="H855" s="23" t="n">
        <v>3293000</v>
      </c>
      <c r="I855" s="28" t="s">
        <v>17</v>
      </c>
      <c r="J855" s="36" t="n">
        <f aca="false">(H855*0.9)</f>
        <v>2963700</v>
      </c>
      <c r="K855" s="29" t="n">
        <v>2013</v>
      </c>
    </row>
    <row r="856" customFormat="false" ht="25.5" hidden="false" customHeight="false" outlineLevel="0" collapsed="false">
      <c r="A856" s="26" t="s">
        <v>2973</v>
      </c>
      <c r="B856" s="59" t="s">
        <v>3092</v>
      </c>
      <c r="C856" s="60" t="s">
        <v>3093</v>
      </c>
      <c r="D856" s="24" t="s">
        <v>3094</v>
      </c>
      <c r="E856" s="61" t="s">
        <v>3095</v>
      </c>
      <c r="F856" s="33" t="s">
        <v>1144</v>
      </c>
      <c r="G856" s="62" t="n">
        <v>85</v>
      </c>
      <c r="H856" s="23" t="n">
        <v>4590000</v>
      </c>
      <c r="I856" s="35" t="s">
        <v>17</v>
      </c>
      <c r="J856" s="36" t="n">
        <f aca="false">(H856*0.9)</f>
        <v>4131000</v>
      </c>
      <c r="K856" s="37" t="n">
        <v>2014</v>
      </c>
    </row>
    <row r="857" customFormat="false" ht="14.25" hidden="false" customHeight="false" outlineLevel="0" collapsed="false">
      <c r="A857" s="55" t="s">
        <v>2973</v>
      </c>
      <c r="B857" s="39" t="s">
        <v>3096</v>
      </c>
      <c r="C857" s="23" t="s">
        <v>3097</v>
      </c>
      <c r="D857" s="24" t="s">
        <v>3098</v>
      </c>
      <c r="E857" s="25"/>
      <c r="F857" s="26" t="s">
        <v>16</v>
      </c>
      <c r="G857" s="40" t="n">
        <v>36.99</v>
      </c>
      <c r="H857" s="23" t="n">
        <v>1997000</v>
      </c>
      <c r="I857" s="28" t="s">
        <v>17</v>
      </c>
      <c r="J857" s="36" t="n">
        <f aca="false">(H857*0.9)</f>
        <v>1797300</v>
      </c>
      <c r="K857" s="29" t="n">
        <v>2012</v>
      </c>
    </row>
    <row r="858" customFormat="false" ht="24" hidden="false" customHeight="false" outlineLevel="0" collapsed="false">
      <c r="A858" s="26" t="s">
        <v>2973</v>
      </c>
      <c r="B858" s="39" t="s">
        <v>3099</v>
      </c>
      <c r="C858" s="23" t="s">
        <v>3100</v>
      </c>
      <c r="D858" s="24" t="s">
        <v>3101</v>
      </c>
      <c r="E858" s="25" t="s">
        <v>3102</v>
      </c>
      <c r="F858" s="26" t="s">
        <v>70</v>
      </c>
      <c r="G858" s="40" t="n">
        <v>30</v>
      </c>
      <c r="H858" s="23" t="n">
        <v>1620000</v>
      </c>
      <c r="I858" s="28" t="s">
        <v>82</v>
      </c>
      <c r="J858" s="36" t="n">
        <f aca="false">(H858*0.8)</f>
        <v>1296000</v>
      </c>
      <c r="K858" s="29" t="n">
        <v>2011</v>
      </c>
    </row>
    <row r="859" customFormat="false" ht="48" hidden="false" customHeight="false" outlineLevel="0" collapsed="false">
      <c r="A859" s="55" t="s">
        <v>2973</v>
      </c>
      <c r="B859" s="57" t="s">
        <v>3103</v>
      </c>
      <c r="C859" s="42" t="s">
        <v>3104</v>
      </c>
      <c r="D859" s="24" t="s">
        <v>3105</v>
      </c>
      <c r="E859" s="58" t="s">
        <v>3106</v>
      </c>
      <c r="F859" s="26" t="s">
        <v>70</v>
      </c>
      <c r="G859" s="27" t="n">
        <v>52</v>
      </c>
      <c r="H859" s="23" t="n">
        <v>2808000</v>
      </c>
      <c r="I859" s="35" t="s">
        <v>17</v>
      </c>
      <c r="J859" s="36" t="n">
        <f aca="false">(H859*0.9)</f>
        <v>2527200</v>
      </c>
      <c r="K859" s="37" t="n">
        <v>2014</v>
      </c>
    </row>
    <row r="860" customFormat="false" ht="14.25" hidden="false" customHeight="false" outlineLevel="0" collapsed="false">
      <c r="A860" s="26" t="s">
        <v>2973</v>
      </c>
      <c r="B860" s="59" t="s">
        <v>3107</v>
      </c>
      <c r="C860" s="60" t="s">
        <v>3108</v>
      </c>
      <c r="D860" s="24" t="s">
        <v>3109</v>
      </c>
      <c r="E860" s="61" t="s">
        <v>3110</v>
      </c>
      <c r="F860" s="33" t="s">
        <v>1144</v>
      </c>
      <c r="G860" s="62" t="n">
        <v>65</v>
      </c>
      <c r="H860" s="23" t="n">
        <v>3510000</v>
      </c>
      <c r="I860" s="35" t="s">
        <v>17</v>
      </c>
      <c r="J860" s="36" t="n">
        <f aca="false">(H860*0.9)</f>
        <v>3159000</v>
      </c>
      <c r="K860" s="37" t="n">
        <v>2014</v>
      </c>
    </row>
    <row r="861" customFormat="false" ht="24" hidden="false" customHeight="false" outlineLevel="0" collapsed="false">
      <c r="A861" s="26" t="s">
        <v>2973</v>
      </c>
      <c r="B861" s="59" t="s">
        <v>3111</v>
      </c>
      <c r="C861" s="60" t="s">
        <v>3112</v>
      </c>
      <c r="D861" s="24" t="s">
        <v>3113</v>
      </c>
      <c r="E861" s="61" t="s">
        <v>3114</v>
      </c>
      <c r="F861" s="33" t="s">
        <v>1144</v>
      </c>
      <c r="G861" s="62" t="n">
        <v>65</v>
      </c>
      <c r="H861" s="23" t="n">
        <v>3510000</v>
      </c>
      <c r="I861" s="35" t="s">
        <v>17</v>
      </c>
      <c r="J861" s="36" t="n">
        <f aca="false">(H861*0.9)</f>
        <v>3159000</v>
      </c>
      <c r="K861" s="37" t="n">
        <v>2014</v>
      </c>
    </row>
    <row r="862" customFormat="false" ht="24" hidden="false" customHeight="false" outlineLevel="0" collapsed="false">
      <c r="A862" s="26" t="s">
        <v>2973</v>
      </c>
      <c r="B862" s="39" t="s">
        <v>3115</v>
      </c>
      <c r="C862" s="23" t="s">
        <v>3116</v>
      </c>
      <c r="D862" s="24" t="s">
        <v>3117</v>
      </c>
      <c r="E862" s="25" t="s">
        <v>3118</v>
      </c>
      <c r="F862" s="26" t="s">
        <v>16</v>
      </c>
      <c r="G862" s="40" t="n">
        <v>36.99</v>
      </c>
      <c r="H862" s="23" t="n">
        <v>1997000</v>
      </c>
      <c r="I862" s="28" t="s">
        <v>17</v>
      </c>
      <c r="J862" s="36" t="n">
        <f aca="false">(H862*0.9)</f>
        <v>1797300</v>
      </c>
      <c r="K862" s="29" t="n">
        <v>2013</v>
      </c>
    </row>
    <row r="863" customFormat="false" ht="36" hidden="false" customHeight="false" outlineLevel="0" collapsed="false">
      <c r="A863" s="26" t="s">
        <v>2973</v>
      </c>
      <c r="B863" s="39" t="s">
        <v>3119</v>
      </c>
      <c r="C863" s="23" t="s">
        <v>3120</v>
      </c>
      <c r="D863" s="24" t="s">
        <v>3121</v>
      </c>
      <c r="E863" s="25" t="s">
        <v>3122</v>
      </c>
      <c r="F863" s="26" t="s">
        <v>70</v>
      </c>
      <c r="G863" s="40" t="n">
        <v>50</v>
      </c>
      <c r="H863" s="23" t="n">
        <v>2700000</v>
      </c>
      <c r="I863" s="28" t="s">
        <v>93</v>
      </c>
      <c r="J863" s="41" t="n">
        <f aca="false">(H863*0.7)</f>
        <v>1890000</v>
      </c>
      <c r="K863" s="29" t="n">
        <v>2010</v>
      </c>
    </row>
    <row r="864" customFormat="false" ht="25.5" hidden="false" customHeight="false" outlineLevel="0" collapsed="false">
      <c r="A864" s="26" t="s">
        <v>2973</v>
      </c>
      <c r="B864" s="59" t="s">
        <v>3123</v>
      </c>
      <c r="C864" s="60" t="s">
        <v>3124</v>
      </c>
      <c r="D864" s="24" t="s">
        <v>3125</v>
      </c>
      <c r="E864" s="32" t="s">
        <v>3126</v>
      </c>
      <c r="F864" s="26" t="s">
        <v>16</v>
      </c>
      <c r="G864" s="62" t="n">
        <v>128</v>
      </c>
      <c r="H864" s="23" t="n">
        <v>6912000</v>
      </c>
      <c r="I864" s="35" t="s">
        <v>17</v>
      </c>
      <c r="J864" s="36" t="n">
        <f aca="false">(H864*0.9)</f>
        <v>6220800</v>
      </c>
      <c r="K864" s="37" t="n">
        <v>2014</v>
      </c>
    </row>
    <row r="865" customFormat="false" ht="14.25" hidden="false" customHeight="false" outlineLevel="0" collapsed="false">
      <c r="A865" s="26" t="s">
        <v>2973</v>
      </c>
      <c r="B865" s="59" t="s">
        <v>3127</v>
      </c>
      <c r="C865" s="60" t="s">
        <v>3128</v>
      </c>
      <c r="D865" s="24" t="s">
        <v>3129</v>
      </c>
      <c r="E865" s="61" t="s">
        <v>3130</v>
      </c>
      <c r="F865" s="33" t="s">
        <v>1144</v>
      </c>
      <c r="G865" s="62" t="n">
        <v>60</v>
      </c>
      <c r="H865" s="23" t="n">
        <v>3240000</v>
      </c>
      <c r="I865" s="35" t="s">
        <v>17</v>
      </c>
      <c r="J865" s="36" t="n">
        <f aca="false">(H865*0.9)</f>
        <v>2916000</v>
      </c>
      <c r="K865" s="37" t="n">
        <v>2014</v>
      </c>
    </row>
    <row r="866" customFormat="false" ht="24" hidden="false" customHeight="false" outlineLevel="0" collapsed="false">
      <c r="A866" s="26" t="s">
        <v>2973</v>
      </c>
      <c r="B866" s="39" t="s">
        <v>3131</v>
      </c>
      <c r="C866" s="23" t="s">
        <v>3132</v>
      </c>
      <c r="D866" s="24" t="s">
        <v>3133</v>
      </c>
      <c r="E866" s="25" t="s">
        <v>3134</v>
      </c>
      <c r="F866" s="26" t="s">
        <v>70</v>
      </c>
      <c r="G866" s="40" t="n">
        <v>14</v>
      </c>
      <c r="H866" s="23" t="n">
        <v>756000</v>
      </c>
      <c r="I866" s="28" t="s">
        <v>93</v>
      </c>
      <c r="J866" s="41" t="n">
        <f aca="false">(H866*0.7)</f>
        <v>529200</v>
      </c>
      <c r="K866" s="29" t="n">
        <v>2010</v>
      </c>
    </row>
    <row r="867" customFormat="false" ht="14.25" hidden="false" customHeight="false" outlineLevel="0" collapsed="false">
      <c r="A867" s="26" t="s">
        <v>2973</v>
      </c>
      <c r="B867" s="39" t="s">
        <v>3135</v>
      </c>
      <c r="C867" s="23" t="s">
        <v>3136</v>
      </c>
      <c r="D867" s="24" t="s">
        <v>3137</v>
      </c>
      <c r="E867" s="25"/>
      <c r="F867" s="26" t="s">
        <v>70</v>
      </c>
      <c r="G867" s="40" t="n">
        <v>37.5</v>
      </c>
      <c r="H867" s="23" t="n">
        <v>2025000</v>
      </c>
      <c r="I867" s="28" t="s">
        <v>93</v>
      </c>
      <c r="J867" s="41" t="n">
        <f aca="false">(H867*0.7)</f>
        <v>1417500</v>
      </c>
      <c r="K867" s="29" t="n">
        <v>2010</v>
      </c>
    </row>
    <row r="868" customFormat="false" ht="24" hidden="false" customHeight="false" outlineLevel="0" collapsed="false">
      <c r="A868" s="26" t="s">
        <v>2973</v>
      </c>
      <c r="B868" s="39" t="s">
        <v>3138</v>
      </c>
      <c r="C868" s="23" t="s">
        <v>3139</v>
      </c>
      <c r="D868" s="24" t="s">
        <v>3140</v>
      </c>
      <c r="E868" s="25" t="s">
        <v>3141</v>
      </c>
      <c r="F868" s="26" t="s">
        <v>70</v>
      </c>
      <c r="G868" s="40" t="n">
        <v>65</v>
      </c>
      <c r="H868" s="23" t="n">
        <v>3510000</v>
      </c>
      <c r="I868" s="28" t="s">
        <v>93</v>
      </c>
      <c r="J868" s="41" t="n">
        <f aca="false">(H868*0.7)</f>
        <v>2457000</v>
      </c>
      <c r="K868" s="29" t="n">
        <v>2010</v>
      </c>
    </row>
    <row r="869" customFormat="false" ht="25.5" hidden="false" customHeight="false" outlineLevel="0" collapsed="false">
      <c r="A869" s="26" t="s">
        <v>2973</v>
      </c>
      <c r="B869" s="59" t="s">
        <v>3142</v>
      </c>
      <c r="C869" s="60" t="s">
        <v>3143</v>
      </c>
      <c r="D869" s="24" t="s">
        <v>3144</v>
      </c>
      <c r="E869" s="61" t="s">
        <v>3145</v>
      </c>
      <c r="F869" s="33" t="s">
        <v>1144</v>
      </c>
      <c r="G869" s="62" t="n">
        <v>65</v>
      </c>
      <c r="H869" s="23" t="n">
        <v>3510000</v>
      </c>
      <c r="I869" s="35" t="s">
        <v>17</v>
      </c>
      <c r="J869" s="36" t="n">
        <f aca="false">(H869*0.9)</f>
        <v>3159000</v>
      </c>
      <c r="K869" s="37" t="n">
        <v>2014</v>
      </c>
    </row>
    <row r="870" customFormat="false" ht="24" hidden="false" customHeight="false" outlineLevel="0" collapsed="false">
      <c r="A870" s="26" t="s">
        <v>2973</v>
      </c>
      <c r="B870" s="39" t="s">
        <v>2594</v>
      </c>
      <c r="C870" s="23" t="s">
        <v>3146</v>
      </c>
      <c r="D870" s="24" t="s">
        <v>3147</v>
      </c>
      <c r="E870" s="25" t="s">
        <v>3148</v>
      </c>
      <c r="F870" s="26" t="s">
        <v>70</v>
      </c>
      <c r="G870" s="40" t="n">
        <v>22.5</v>
      </c>
      <c r="H870" s="23" t="n">
        <v>1215000</v>
      </c>
      <c r="I870" s="28" t="s">
        <v>93</v>
      </c>
      <c r="J870" s="41" t="n">
        <f aca="false">(H870*0.7)</f>
        <v>850500</v>
      </c>
      <c r="K870" s="29" t="n">
        <v>2010</v>
      </c>
    </row>
    <row r="871" customFormat="false" ht="14.25" hidden="false" customHeight="false" outlineLevel="0" collapsed="false">
      <c r="A871" s="26" t="s">
        <v>2973</v>
      </c>
      <c r="B871" s="39" t="s">
        <v>3149</v>
      </c>
      <c r="C871" s="23" t="s">
        <v>3150</v>
      </c>
      <c r="D871" s="24" t="s">
        <v>3151</v>
      </c>
      <c r="E871" s="25" t="s">
        <v>3152</v>
      </c>
      <c r="F871" s="26" t="s">
        <v>70</v>
      </c>
      <c r="G871" s="40" t="n">
        <v>55</v>
      </c>
      <c r="H871" s="23" t="n">
        <v>2970000</v>
      </c>
      <c r="I871" s="28" t="s">
        <v>93</v>
      </c>
      <c r="J871" s="41" t="n">
        <f aca="false">(H871*0.7)</f>
        <v>2079000</v>
      </c>
      <c r="K871" s="29" t="n">
        <v>2010</v>
      </c>
    </row>
    <row r="872" customFormat="false" ht="14.25" hidden="false" customHeight="false" outlineLevel="0" collapsed="false">
      <c r="A872" s="26" t="s">
        <v>2973</v>
      </c>
      <c r="B872" s="39" t="s">
        <v>3153</v>
      </c>
      <c r="C872" s="23" t="s">
        <v>3154</v>
      </c>
      <c r="D872" s="24" t="s">
        <v>3155</v>
      </c>
      <c r="E872" s="25" t="s">
        <v>3156</v>
      </c>
      <c r="F872" s="26" t="s">
        <v>70</v>
      </c>
      <c r="G872" s="40" t="n">
        <v>55</v>
      </c>
      <c r="H872" s="23" t="n">
        <v>2970000</v>
      </c>
      <c r="I872" s="28" t="s">
        <v>93</v>
      </c>
      <c r="J872" s="41" t="n">
        <f aca="false">(H872*0.7)</f>
        <v>2079000</v>
      </c>
      <c r="K872" s="29" t="n">
        <v>2010</v>
      </c>
    </row>
    <row r="873" customFormat="false" ht="60" hidden="false" customHeight="false" outlineLevel="0" collapsed="false">
      <c r="A873" s="55" t="s">
        <v>2973</v>
      </c>
      <c r="B873" s="57" t="s">
        <v>3157</v>
      </c>
      <c r="C873" s="42" t="s">
        <v>3158</v>
      </c>
      <c r="D873" s="24" t="s">
        <v>3159</v>
      </c>
      <c r="E873" s="58" t="s">
        <v>3160</v>
      </c>
      <c r="F873" s="26" t="s">
        <v>70</v>
      </c>
      <c r="G873" s="27" t="n">
        <v>52</v>
      </c>
      <c r="H873" s="23" t="n">
        <v>2808000</v>
      </c>
      <c r="I873" s="35" t="s">
        <v>17</v>
      </c>
      <c r="J873" s="36" t="n">
        <f aca="false">(H873*0.9)</f>
        <v>2527200</v>
      </c>
      <c r="K873" s="37" t="n">
        <v>2014</v>
      </c>
    </row>
    <row r="874" customFormat="false" ht="14.25" hidden="false" customHeight="false" outlineLevel="0" collapsed="false">
      <c r="A874" s="26" t="s">
        <v>2973</v>
      </c>
      <c r="B874" s="39" t="s">
        <v>3161</v>
      </c>
      <c r="C874" s="23" t="s">
        <v>3162</v>
      </c>
      <c r="D874" s="24" t="s">
        <v>3163</v>
      </c>
      <c r="E874" s="25"/>
      <c r="F874" s="26" t="s">
        <v>70</v>
      </c>
      <c r="G874" s="40" t="n">
        <v>8.99</v>
      </c>
      <c r="H874" s="23" t="n">
        <v>485000</v>
      </c>
      <c r="I874" s="28" t="s">
        <v>93</v>
      </c>
      <c r="J874" s="41" t="n">
        <f aca="false">(H874*0.7)</f>
        <v>339500</v>
      </c>
      <c r="K874" s="29" t="n">
        <v>2010</v>
      </c>
    </row>
    <row r="875" customFormat="false" ht="24" hidden="false" customHeight="false" outlineLevel="0" collapsed="false">
      <c r="A875" s="26" t="s">
        <v>2973</v>
      </c>
      <c r="B875" s="39" t="s">
        <v>3164</v>
      </c>
      <c r="C875" s="23" t="s">
        <v>3165</v>
      </c>
      <c r="D875" s="24" t="s">
        <v>3166</v>
      </c>
      <c r="E875" s="25" t="s">
        <v>3167</v>
      </c>
      <c r="F875" s="26" t="s">
        <v>70</v>
      </c>
      <c r="G875" s="40" t="n">
        <v>15.99</v>
      </c>
      <c r="H875" s="23" t="n">
        <v>863000</v>
      </c>
      <c r="I875" s="28" t="s">
        <v>82</v>
      </c>
      <c r="J875" s="36" t="n">
        <f aca="false">(H875*0.8)</f>
        <v>690400</v>
      </c>
      <c r="K875" s="29" t="n">
        <v>2011</v>
      </c>
    </row>
    <row r="876" customFormat="false" ht="36" hidden="false" customHeight="false" outlineLevel="0" collapsed="false">
      <c r="A876" s="26" t="s">
        <v>2973</v>
      </c>
      <c r="B876" s="39" t="s">
        <v>3168</v>
      </c>
      <c r="C876" s="23" t="s">
        <v>3169</v>
      </c>
      <c r="D876" s="24" t="s">
        <v>3170</v>
      </c>
      <c r="E876" s="25" t="s">
        <v>3171</v>
      </c>
      <c r="F876" s="26" t="s">
        <v>70</v>
      </c>
      <c r="G876" s="40" t="n">
        <v>50</v>
      </c>
      <c r="H876" s="23" t="n">
        <v>2700000</v>
      </c>
      <c r="I876" s="28" t="s">
        <v>93</v>
      </c>
      <c r="J876" s="41" t="n">
        <f aca="false">(H876*0.7)</f>
        <v>1890000</v>
      </c>
      <c r="K876" s="29" t="n">
        <v>2010</v>
      </c>
    </row>
    <row r="877" customFormat="false" ht="24" hidden="false" customHeight="false" outlineLevel="0" collapsed="false">
      <c r="A877" s="26" t="s">
        <v>2973</v>
      </c>
      <c r="B877" s="39" t="s">
        <v>3172</v>
      </c>
      <c r="C877" s="23" t="s">
        <v>3173</v>
      </c>
      <c r="D877" s="24" t="s">
        <v>3174</v>
      </c>
      <c r="E877" s="25" t="s">
        <v>3175</v>
      </c>
      <c r="F877" s="26" t="s">
        <v>70</v>
      </c>
      <c r="G877" s="40" t="n">
        <v>45</v>
      </c>
      <c r="H877" s="23" t="n">
        <v>2430000</v>
      </c>
      <c r="I877" s="28" t="s">
        <v>93</v>
      </c>
      <c r="J877" s="41" t="n">
        <f aca="false">(H877*0.7)</f>
        <v>1701000</v>
      </c>
      <c r="K877" s="29" t="n">
        <v>2010</v>
      </c>
    </row>
    <row r="878" customFormat="false" ht="24" hidden="false" customHeight="false" outlineLevel="0" collapsed="false">
      <c r="A878" s="26" t="s">
        <v>2973</v>
      </c>
      <c r="B878" s="59" t="s">
        <v>3176</v>
      </c>
      <c r="C878" s="60" t="s">
        <v>3177</v>
      </c>
      <c r="D878" s="24" t="s">
        <v>3178</v>
      </c>
      <c r="E878" s="61" t="s">
        <v>3179</v>
      </c>
      <c r="F878" s="33" t="s">
        <v>1144</v>
      </c>
      <c r="G878" s="62" t="n">
        <v>65</v>
      </c>
      <c r="H878" s="23" t="n">
        <v>3510000</v>
      </c>
      <c r="I878" s="35" t="s">
        <v>17</v>
      </c>
      <c r="J878" s="36" t="n">
        <f aca="false">(H878*0.9)</f>
        <v>3159000</v>
      </c>
      <c r="K878" s="37" t="s">
        <v>3180</v>
      </c>
    </row>
    <row r="879" customFormat="false" ht="36" hidden="false" customHeight="false" outlineLevel="0" collapsed="false">
      <c r="A879" s="26" t="s">
        <v>2973</v>
      </c>
      <c r="B879" s="59" t="s">
        <v>3181</v>
      </c>
      <c r="C879" s="60" t="s">
        <v>3182</v>
      </c>
      <c r="D879" s="24" t="s">
        <v>3183</v>
      </c>
      <c r="E879" s="32" t="s">
        <v>3184</v>
      </c>
      <c r="F879" s="26" t="s">
        <v>16</v>
      </c>
      <c r="G879" s="62" t="n">
        <v>39.99</v>
      </c>
      <c r="H879" s="23" t="n">
        <v>2159000</v>
      </c>
      <c r="I879" s="35" t="s">
        <v>17</v>
      </c>
      <c r="J879" s="36" t="n">
        <f aca="false">(H879*0.9)</f>
        <v>1943100</v>
      </c>
      <c r="K879" s="37" t="s">
        <v>577</v>
      </c>
    </row>
    <row r="880" customFormat="false" ht="24" hidden="false" customHeight="false" outlineLevel="0" collapsed="false">
      <c r="A880" s="26" t="s">
        <v>2973</v>
      </c>
      <c r="B880" s="39" t="s">
        <v>3185</v>
      </c>
      <c r="C880" s="23" t="s">
        <v>3186</v>
      </c>
      <c r="D880" s="24" t="s">
        <v>3187</v>
      </c>
      <c r="E880" s="25" t="s">
        <v>3188</v>
      </c>
      <c r="F880" s="26" t="s">
        <v>16</v>
      </c>
      <c r="G880" s="40" t="n">
        <v>125</v>
      </c>
      <c r="H880" s="23" t="n">
        <v>6750000</v>
      </c>
      <c r="I880" s="28" t="s">
        <v>17</v>
      </c>
      <c r="J880" s="36" t="n">
        <f aca="false">(H880*0.9)</f>
        <v>6075000</v>
      </c>
      <c r="K880" s="29" t="n">
        <v>2013</v>
      </c>
    </row>
    <row r="881" customFormat="false" ht="24" hidden="false" customHeight="false" outlineLevel="0" collapsed="false">
      <c r="A881" s="26" t="s">
        <v>2973</v>
      </c>
      <c r="B881" s="59" t="s">
        <v>3189</v>
      </c>
      <c r="C881" s="60" t="s">
        <v>3190</v>
      </c>
      <c r="D881" s="24" t="s">
        <v>3191</v>
      </c>
      <c r="E881" s="61" t="s">
        <v>3192</v>
      </c>
      <c r="F881" s="33" t="s">
        <v>1144</v>
      </c>
      <c r="G881" s="62" t="n">
        <v>65</v>
      </c>
      <c r="H881" s="23" t="n">
        <v>3510000</v>
      </c>
      <c r="I881" s="35" t="s">
        <v>17</v>
      </c>
      <c r="J881" s="36" t="n">
        <f aca="false">(H881*0.9)</f>
        <v>3159000</v>
      </c>
      <c r="K881" s="37" t="n">
        <v>2014</v>
      </c>
    </row>
    <row r="882" customFormat="false" ht="24" hidden="false" customHeight="false" outlineLevel="0" collapsed="false">
      <c r="A882" s="26" t="s">
        <v>2973</v>
      </c>
      <c r="B882" s="59" t="s">
        <v>3193</v>
      </c>
      <c r="C882" s="60" t="s">
        <v>3194</v>
      </c>
      <c r="D882" s="24" t="s">
        <v>3195</v>
      </c>
      <c r="E882" s="32" t="s">
        <v>3196</v>
      </c>
      <c r="F882" s="26" t="s">
        <v>16</v>
      </c>
      <c r="G882" s="62" t="n">
        <v>86</v>
      </c>
      <c r="H882" s="23" t="n">
        <v>4644000</v>
      </c>
      <c r="I882" s="35" t="s">
        <v>17</v>
      </c>
      <c r="J882" s="36" t="n">
        <f aca="false">(H882*0.9)</f>
        <v>4179600</v>
      </c>
      <c r="K882" s="37" t="n">
        <v>2014</v>
      </c>
    </row>
    <row r="883" customFormat="false" ht="24" hidden="false" customHeight="false" outlineLevel="0" collapsed="false">
      <c r="A883" s="26" t="s">
        <v>2973</v>
      </c>
      <c r="B883" s="59" t="s">
        <v>3197</v>
      </c>
      <c r="C883" s="60" t="s">
        <v>3198</v>
      </c>
      <c r="D883" s="24" t="s">
        <v>3199</v>
      </c>
      <c r="E883" s="32" t="s">
        <v>3200</v>
      </c>
      <c r="F883" s="26" t="s">
        <v>16</v>
      </c>
      <c r="G883" s="62" t="n">
        <v>86</v>
      </c>
      <c r="H883" s="23" t="n">
        <v>4644000</v>
      </c>
      <c r="I883" s="35" t="s">
        <v>17</v>
      </c>
      <c r="J883" s="36" t="n">
        <f aca="false">(H883*0.9)</f>
        <v>4179600</v>
      </c>
      <c r="K883" s="37" t="n">
        <v>2014</v>
      </c>
    </row>
    <row r="884" customFormat="false" ht="24" hidden="false" customHeight="false" outlineLevel="0" collapsed="false">
      <c r="A884" s="26" t="s">
        <v>2973</v>
      </c>
      <c r="B884" s="59" t="s">
        <v>3201</v>
      </c>
      <c r="C884" s="60" t="s">
        <v>3202</v>
      </c>
      <c r="D884" s="24" t="s">
        <v>3203</v>
      </c>
      <c r="E884" s="32" t="s">
        <v>3200</v>
      </c>
      <c r="F884" s="26" t="s">
        <v>16</v>
      </c>
      <c r="G884" s="62" t="n">
        <v>86</v>
      </c>
      <c r="H884" s="23" t="n">
        <v>4644000</v>
      </c>
      <c r="I884" s="35" t="s">
        <v>17</v>
      </c>
      <c r="J884" s="36" t="n">
        <f aca="false">(H884*0.9)</f>
        <v>4179600</v>
      </c>
      <c r="K884" s="37" t="s">
        <v>577</v>
      </c>
    </row>
    <row r="885" customFormat="false" ht="24" hidden="false" customHeight="false" outlineLevel="0" collapsed="false">
      <c r="A885" s="26" t="s">
        <v>2973</v>
      </c>
      <c r="B885" s="59" t="s">
        <v>3204</v>
      </c>
      <c r="C885" s="60" t="s">
        <v>3205</v>
      </c>
      <c r="D885" s="24" t="s">
        <v>3206</v>
      </c>
      <c r="E885" s="61" t="s">
        <v>3207</v>
      </c>
      <c r="F885" s="33" t="s">
        <v>1144</v>
      </c>
      <c r="G885" s="62" t="n">
        <v>65</v>
      </c>
      <c r="H885" s="23" t="n">
        <v>3510000</v>
      </c>
      <c r="I885" s="35" t="s">
        <v>17</v>
      </c>
      <c r="J885" s="36" t="n">
        <f aca="false">(H885*0.9)</f>
        <v>3159000</v>
      </c>
      <c r="K885" s="37" t="n">
        <v>2014</v>
      </c>
    </row>
    <row r="886" customFormat="false" ht="24" hidden="false" customHeight="false" outlineLevel="0" collapsed="false">
      <c r="A886" s="26" t="s">
        <v>2973</v>
      </c>
      <c r="B886" s="39" t="s">
        <v>3208</v>
      </c>
      <c r="C886" s="23" t="s">
        <v>3209</v>
      </c>
      <c r="D886" s="24" t="s">
        <v>3210</v>
      </c>
      <c r="E886" s="25" t="s">
        <v>3211</v>
      </c>
      <c r="F886" s="26" t="s">
        <v>769</v>
      </c>
      <c r="G886" s="40" t="n">
        <v>15.99</v>
      </c>
      <c r="H886" s="23" t="n">
        <v>863000</v>
      </c>
      <c r="I886" s="28" t="s">
        <v>93</v>
      </c>
      <c r="J886" s="41" t="n">
        <f aca="false">(H886*0.7)</f>
        <v>604100</v>
      </c>
      <c r="K886" s="29" t="n">
        <v>2010</v>
      </c>
    </row>
    <row r="887" customFormat="false" ht="14.25" hidden="false" customHeight="false" outlineLevel="0" collapsed="false">
      <c r="A887" s="26" t="s">
        <v>2973</v>
      </c>
      <c r="B887" s="59" t="s">
        <v>3212</v>
      </c>
      <c r="C887" s="60" t="s">
        <v>3213</v>
      </c>
      <c r="D887" s="24" t="s">
        <v>3214</v>
      </c>
      <c r="E887" s="61" t="s">
        <v>3215</v>
      </c>
      <c r="F887" s="33" t="s">
        <v>1144</v>
      </c>
      <c r="G887" s="62" t="n">
        <v>65</v>
      </c>
      <c r="H887" s="23" t="n">
        <v>3510000</v>
      </c>
      <c r="I887" s="35" t="s">
        <v>17</v>
      </c>
      <c r="J887" s="36" t="n">
        <f aca="false">(H887*0.9)</f>
        <v>3159000</v>
      </c>
      <c r="K887" s="37" t="n">
        <v>2014</v>
      </c>
    </row>
    <row r="888" customFormat="false" ht="60" hidden="false" customHeight="false" outlineLevel="0" collapsed="false">
      <c r="A888" s="26" t="s">
        <v>2973</v>
      </c>
      <c r="B888" s="59" t="s">
        <v>3216</v>
      </c>
      <c r="C888" s="60" t="s">
        <v>3217</v>
      </c>
      <c r="D888" s="24" t="s">
        <v>3218</v>
      </c>
      <c r="E888" s="32" t="s">
        <v>3219</v>
      </c>
      <c r="F888" s="26" t="s">
        <v>16</v>
      </c>
      <c r="G888" s="62" t="n">
        <v>60.99</v>
      </c>
      <c r="H888" s="23" t="n">
        <v>3293000</v>
      </c>
      <c r="I888" s="35" t="s">
        <v>17</v>
      </c>
      <c r="J888" s="36" t="n">
        <f aca="false">(H888*0.9)</f>
        <v>2963700</v>
      </c>
      <c r="K888" s="37" t="n">
        <v>2015</v>
      </c>
    </row>
    <row r="889" customFormat="false" ht="14.25" hidden="false" customHeight="false" outlineLevel="0" collapsed="false">
      <c r="A889" s="26" t="s">
        <v>2973</v>
      </c>
      <c r="B889" s="59" t="s">
        <v>3220</v>
      </c>
      <c r="C889" s="60" t="s">
        <v>3221</v>
      </c>
      <c r="D889" s="24" t="s">
        <v>3222</v>
      </c>
      <c r="E889" s="61" t="s">
        <v>3223</v>
      </c>
      <c r="F889" s="33" t="s">
        <v>1144</v>
      </c>
      <c r="G889" s="62" t="n">
        <v>65</v>
      </c>
      <c r="H889" s="23" t="n">
        <v>3510000</v>
      </c>
      <c r="I889" s="35" t="s">
        <v>17</v>
      </c>
      <c r="J889" s="36" t="n">
        <f aca="false">(H889*0.9)</f>
        <v>3159000</v>
      </c>
      <c r="K889" s="37" t="n">
        <v>2014</v>
      </c>
    </row>
    <row r="890" customFormat="false" ht="24" hidden="false" customHeight="false" outlineLevel="0" collapsed="false">
      <c r="A890" s="26" t="s">
        <v>2973</v>
      </c>
      <c r="B890" s="39" t="s">
        <v>3224</v>
      </c>
      <c r="C890" s="23" t="s">
        <v>3225</v>
      </c>
      <c r="D890" s="24" t="s">
        <v>3226</v>
      </c>
      <c r="E890" s="25" t="s">
        <v>3227</v>
      </c>
      <c r="F890" s="26" t="s">
        <v>769</v>
      </c>
      <c r="G890" s="40" t="n">
        <v>11.99</v>
      </c>
      <c r="H890" s="23" t="n">
        <v>647000</v>
      </c>
      <c r="I890" s="28" t="s">
        <v>93</v>
      </c>
      <c r="J890" s="41" t="n">
        <f aca="false">(H890*0.7)</f>
        <v>452900</v>
      </c>
      <c r="K890" s="29" t="n">
        <v>2010</v>
      </c>
    </row>
    <row r="891" customFormat="false" ht="24" hidden="false" customHeight="false" outlineLevel="0" collapsed="false">
      <c r="A891" s="26" t="s">
        <v>2973</v>
      </c>
      <c r="B891" s="39" t="s">
        <v>3228</v>
      </c>
      <c r="C891" s="23" t="s">
        <v>3229</v>
      </c>
      <c r="D891" s="24" t="s">
        <v>3230</v>
      </c>
      <c r="E891" s="25" t="s">
        <v>3231</v>
      </c>
      <c r="F891" s="26" t="s">
        <v>70</v>
      </c>
      <c r="G891" s="40" t="n">
        <v>19</v>
      </c>
      <c r="H891" s="23" t="n">
        <v>1026000</v>
      </c>
      <c r="I891" s="28" t="s">
        <v>93</v>
      </c>
      <c r="J891" s="41" t="n">
        <f aca="false">(H891*0.7)</f>
        <v>718200</v>
      </c>
      <c r="K891" s="29" t="n">
        <v>2010</v>
      </c>
    </row>
    <row r="892" customFormat="false" ht="48" hidden="false" customHeight="false" outlineLevel="0" collapsed="false">
      <c r="A892" s="55" t="s">
        <v>2973</v>
      </c>
      <c r="B892" s="57" t="s">
        <v>3232</v>
      </c>
      <c r="C892" s="42" t="s">
        <v>3233</v>
      </c>
      <c r="D892" s="24" t="s">
        <v>3234</v>
      </c>
      <c r="E892" s="58" t="s">
        <v>3235</v>
      </c>
      <c r="F892" s="26" t="s">
        <v>70</v>
      </c>
      <c r="G892" s="27" t="n">
        <v>52</v>
      </c>
      <c r="H892" s="23" t="n">
        <v>2808000</v>
      </c>
      <c r="I892" s="35" t="s">
        <v>17</v>
      </c>
      <c r="J892" s="36" t="n">
        <f aca="false">(H892*0.9)</f>
        <v>2527200</v>
      </c>
      <c r="K892" s="37" t="n">
        <v>2014</v>
      </c>
    </row>
    <row r="893" customFormat="false" ht="14.25" hidden="false" customHeight="false" outlineLevel="0" collapsed="false">
      <c r="A893" s="26" t="s">
        <v>2973</v>
      </c>
      <c r="B893" s="39" t="s">
        <v>3236</v>
      </c>
      <c r="C893" s="23" t="s">
        <v>3237</v>
      </c>
      <c r="D893" s="24" t="s">
        <v>3238</v>
      </c>
      <c r="E893" s="25"/>
      <c r="F893" s="26" t="s">
        <v>70</v>
      </c>
      <c r="G893" s="40" t="n">
        <v>27.5</v>
      </c>
      <c r="H893" s="23" t="n">
        <v>1485000</v>
      </c>
      <c r="I893" s="28" t="s">
        <v>93</v>
      </c>
      <c r="J893" s="41" t="n">
        <f aca="false">(H893*0.7)</f>
        <v>1039500</v>
      </c>
      <c r="K893" s="29" t="n">
        <v>2010</v>
      </c>
    </row>
    <row r="894" customFormat="false" ht="14.25" hidden="false" customHeight="false" outlineLevel="0" collapsed="false">
      <c r="A894" s="26" t="s">
        <v>2973</v>
      </c>
      <c r="B894" s="59" t="s">
        <v>3239</v>
      </c>
      <c r="C894" s="60" t="s">
        <v>3240</v>
      </c>
      <c r="D894" s="24" t="s">
        <v>3241</v>
      </c>
      <c r="E894" s="61" t="s">
        <v>3242</v>
      </c>
      <c r="F894" s="33" t="s">
        <v>1144</v>
      </c>
      <c r="G894" s="62" t="n">
        <v>80</v>
      </c>
      <c r="H894" s="23" t="n">
        <v>4320000</v>
      </c>
      <c r="I894" s="35" t="s">
        <v>17</v>
      </c>
      <c r="J894" s="36" t="n">
        <f aca="false">(H894*0.9)</f>
        <v>3888000</v>
      </c>
      <c r="K894" s="37" t="n">
        <v>2014</v>
      </c>
    </row>
    <row r="895" customFormat="false" ht="14.25" hidden="false" customHeight="false" outlineLevel="0" collapsed="false">
      <c r="A895" s="26" t="s">
        <v>2973</v>
      </c>
      <c r="B895" s="39" t="s">
        <v>3243</v>
      </c>
      <c r="C895" s="23" t="s">
        <v>3244</v>
      </c>
      <c r="D895" s="24" t="s">
        <v>3245</v>
      </c>
      <c r="E895" s="25"/>
      <c r="F895" s="26" t="s">
        <v>70</v>
      </c>
      <c r="G895" s="40" t="n">
        <v>50</v>
      </c>
      <c r="H895" s="23" t="n">
        <v>2700000</v>
      </c>
      <c r="I895" s="28" t="s">
        <v>93</v>
      </c>
      <c r="J895" s="41" t="n">
        <f aca="false">(H895*0.7)</f>
        <v>1890000</v>
      </c>
      <c r="K895" s="29" t="n">
        <v>2010</v>
      </c>
    </row>
    <row r="896" customFormat="false" ht="24" hidden="false" customHeight="false" outlineLevel="0" collapsed="false">
      <c r="A896" s="26" t="s">
        <v>2973</v>
      </c>
      <c r="B896" s="39" t="s">
        <v>3246</v>
      </c>
      <c r="C896" s="23" t="s">
        <v>3247</v>
      </c>
      <c r="D896" s="24" t="s">
        <v>3248</v>
      </c>
      <c r="E896" s="25" t="s">
        <v>3249</v>
      </c>
      <c r="F896" s="26" t="s">
        <v>70</v>
      </c>
      <c r="G896" s="40" t="n">
        <v>30</v>
      </c>
      <c r="H896" s="23" t="n">
        <v>1620000</v>
      </c>
      <c r="I896" s="28" t="s">
        <v>93</v>
      </c>
      <c r="J896" s="41" t="n">
        <f aca="false">(H896*0.7)</f>
        <v>1134000</v>
      </c>
      <c r="K896" s="29" t="n">
        <v>2010</v>
      </c>
    </row>
    <row r="897" customFormat="false" ht="14.25" hidden="false" customHeight="false" outlineLevel="0" collapsed="false">
      <c r="A897" s="26" t="s">
        <v>2973</v>
      </c>
      <c r="B897" s="39" t="s">
        <v>3250</v>
      </c>
      <c r="C897" s="23" t="s">
        <v>3251</v>
      </c>
      <c r="D897" s="24" t="s">
        <v>3252</v>
      </c>
      <c r="E897" s="25" t="s">
        <v>3253</v>
      </c>
      <c r="F897" s="26" t="s">
        <v>70</v>
      </c>
      <c r="G897" s="40" t="n">
        <v>59.95</v>
      </c>
      <c r="H897" s="23" t="n">
        <v>3237000</v>
      </c>
      <c r="I897" s="28" t="s">
        <v>93</v>
      </c>
      <c r="J897" s="41" t="n">
        <f aca="false">(H897*0.7)</f>
        <v>2265900</v>
      </c>
      <c r="K897" s="29" t="n">
        <v>2010</v>
      </c>
    </row>
    <row r="898" customFormat="false" ht="48" hidden="false" customHeight="false" outlineLevel="0" collapsed="false">
      <c r="A898" s="26" t="s">
        <v>2973</v>
      </c>
      <c r="B898" s="57" t="s">
        <v>3254</v>
      </c>
      <c r="C898" s="42" t="s">
        <v>3255</v>
      </c>
      <c r="D898" s="24" t="s">
        <v>3256</v>
      </c>
      <c r="E898" s="58" t="s">
        <v>3257</v>
      </c>
      <c r="F898" s="26" t="s">
        <v>70</v>
      </c>
      <c r="G898" s="27" t="n">
        <v>110</v>
      </c>
      <c r="H898" s="23" t="n">
        <v>5940000</v>
      </c>
      <c r="I898" s="35" t="s">
        <v>17</v>
      </c>
      <c r="J898" s="36" t="n">
        <f aca="false">(H898*0.9)</f>
        <v>5346000</v>
      </c>
      <c r="K898" s="37" t="n">
        <v>2014</v>
      </c>
    </row>
    <row r="899" customFormat="false" ht="48" hidden="false" customHeight="false" outlineLevel="0" collapsed="false">
      <c r="A899" s="55" t="s">
        <v>2973</v>
      </c>
      <c r="B899" s="57" t="s">
        <v>3258</v>
      </c>
      <c r="C899" s="42" t="s">
        <v>3259</v>
      </c>
      <c r="D899" s="24" t="s">
        <v>3260</v>
      </c>
      <c r="E899" s="58" t="s">
        <v>3261</v>
      </c>
      <c r="F899" s="26" t="s">
        <v>70</v>
      </c>
      <c r="G899" s="27" t="n">
        <v>115</v>
      </c>
      <c r="H899" s="23" t="n">
        <v>6210000</v>
      </c>
      <c r="I899" s="35" t="s">
        <v>17</v>
      </c>
      <c r="J899" s="36" t="n">
        <f aca="false">(H899*0.9)</f>
        <v>5589000</v>
      </c>
      <c r="K899" s="37" t="n">
        <v>2014</v>
      </c>
    </row>
    <row r="900" customFormat="false" ht="36" hidden="false" customHeight="false" outlineLevel="0" collapsed="false">
      <c r="A900" s="55" t="s">
        <v>2973</v>
      </c>
      <c r="B900" s="57" t="s">
        <v>3262</v>
      </c>
      <c r="C900" s="42" t="s">
        <v>3263</v>
      </c>
      <c r="D900" s="24" t="s">
        <v>3264</v>
      </c>
      <c r="E900" s="58" t="s">
        <v>3265</v>
      </c>
      <c r="F900" s="26" t="s">
        <v>70</v>
      </c>
      <c r="G900" s="27" t="n">
        <v>115</v>
      </c>
      <c r="H900" s="23" t="n">
        <v>6210000</v>
      </c>
      <c r="I900" s="35" t="s">
        <v>17</v>
      </c>
      <c r="J900" s="36" t="n">
        <f aca="false">(H900*0.9)</f>
        <v>5589000</v>
      </c>
      <c r="K900" s="37" t="n">
        <v>2014</v>
      </c>
    </row>
    <row r="901" customFormat="false" ht="24" hidden="false" customHeight="false" outlineLevel="0" collapsed="false">
      <c r="A901" s="26" t="s">
        <v>2973</v>
      </c>
      <c r="B901" s="39" t="s">
        <v>3266</v>
      </c>
      <c r="C901" s="23" t="s">
        <v>3267</v>
      </c>
      <c r="D901" s="24" t="s">
        <v>3268</v>
      </c>
      <c r="E901" s="25" t="s">
        <v>3196</v>
      </c>
      <c r="F901" s="26" t="s">
        <v>16</v>
      </c>
      <c r="G901" s="40" t="n">
        <v>86</v>
      </c>
      <c r="H901" s="23" t="n">
        <v>4644000</v>
      </c>
      <c r="I901" s="28" t="s">
        <v>17</v>
      </c>
      <c r="J901" s="36" t="n">
        <f aca="false">(H901*0.9)</f>
        <v>4179600</v>
      </c>
      <c r="K901" s="29" t="n">
        <v>2012</v>
      </c>
    </row>
    <row r="902" customFormat="false" ht="60" hidden="false" customHeight="false" outlineLevel="0" collapsed="false">
      <c r="A902" s="26" t="s">
        <v>2973</v>
      </c>
      <c r="B902" s="59" t="s">
        <v>3269</v>
      </c>
      <c r="C902" s="60" t="s">
        <v>3270</v>
      </c>
      <c r="D902" s="24" t="s">
        <v>3271</v>
      </c>
      <c r="E902" s="32" t="s">
        <v>3272</v>
      </c>
      <c r="F902" s="26" t="s">
        <v>16</v>
      </c>
      <c r="G902" s="62" t="n">
        <v>68.99</v>
      </c>
      <c r="H902" s="23" t="n">
        <v>3725000</v>
      </c>
      <c r="I902" s="35" t="s">
        <v>17</v>
      </c>
      <c r="J902" s="36" t="n">
        <f aca="false">(H902*0.9)</f>
        <v>3352500</v>
      </c>
      <c r="K902" s="37" t="n">
        <v>2014</v>
      </c>
    </row>
    <row r="903" customFormat="false" ht="14.25" hidden="false" customHeight="false" outlineLevel="0" collapsed="false">
      <c r="A903" s="26" t="s">
        <v>2973</v>
      </c>
      <c r="B903" s="39" t="s">
        <v>3273</v>
      </c>
      <c r="C903" s="23" t="s">
        <v>3274</v>
      </c>
      <c r="D903" s="24" t="s">
        <v>3275</v>
      </c>
      <c r="E903" s="25"/>
      <c r="F903" s="26" t="s">
        <v>70</v>
      </c>
      <c r="G903" s="40" t="n">
        <v>11.99</v>
      </c>
      <c r="H903" s="23" t="n">
        <v>647000</v>
      </c>
      <c r="I903" s="28" t="s">
        <v>93</v>
      </c>
      <c r="J903" s="41" t="n">
        <f aca="false">(H903*0.7)</f>
        <v>452900</v>
      </c>
      <c r="K903" s="29" t="n">
        <v>2010</v>
      </c>
    </row>
    <row r="904" customFormat="false" ht="36" hidden="false" customHeight="false" outlineLevel="0" collapsed="false">
      <c r="A904" s="26" t="s">
        <v>2973</v>
      </c>
      <c r="B904" s="39" t="s">
        <v>3276</v>
      </c>
      <c r="C904" s="23" t="s">
        <v>3277</v>
      </c>
      <c r="D904" s="24" t="s">
        <v>3278</v>
      </c>
      <c r="E904" s="25" t="s">
        <v>3279</v>
      </c>
      <c r="F904" s="26" t="s">
        <v>70</v>
      </c>
      <c r="G904" s="40" t="n">
        <v>30</v>
      </c>
      <c r="H904" s="23" t="n">
        <v>1620000</v>
      </c>
      <c r="I904" s="28" t="s">
        <v>93</v>
      </c>
      <c r="J904" s="41" t="n">
        <f aca="false">(H904*0.7)</f>
        <v>1134000</v>
      </c>
      <c r="K904" s="29" t="n">
        <v>2010</v>
      </c>
    </row>
    <row r="905" customFormat="false" ht="24" hidden="false" customHeight="false" outlineLevel="0" collapsed="false">
      <c r="A905" s="26" t="s">
        <v>2973</v>
      </c>
      <c r="B905" s="59" t="s">
        <v>3280</v>
      </c>
      <c r="C905" s="60" t="s">
        <v>3281</v>
      </c>
      <c r="D905" s="24" t="s">
        <v>3282</v>
      </c>
      <c r="E905" s="61" t="s">
        <v>3283</v>
      </c>
      <c r="F905" s="33" t="s">
        <v>1144</v>
      </c>
      <c r="G905" s="62" t="n">
        <v>65</v>
      </c>
      <c r="H905" s="23" t="n">
        <v>3510000</v>
      </c>
      <c r="I905" s="35" t="s">
        <v>17</v>
      </c>
      <c r="J905" s="36" t="n">
        <f aca="false">(H905*0.9)</f>
        <v>3159000</v>
      </c>
      <c r="K905" s="37" t="n">
        <v>2014</v>
      </c>
    </row>
    <row r="906" customFormat="false" ht="24" hidden="false" customHeight="false" outlineLevel="0" collapsed="false">
      <c r="A906" s="26" t="s">
        <v>2973</v>
      </c>
      <c r="B906" s="39" t="s">
        <v>3284</v>
      </c>
      <c r="C906" s="23" t="s">
        <v>3285</v>
      </c>
      <c r="D906" s="24" t="s">
        <v>3286</v>
      </c>
      <c r="E906" s="25" t="s">
        <v>3287</v>
      </c>
      <c r="F906" s="26" t="s">
        <v>16</v>
      </c>
      <c r="G906" s="40" t="n">
        <v>36.99</v>
      </c>
      <c r="H906" s="23" t="n">
        <v>1997000</v>
      </c>
      <c r="I906" s="28" t="s">
        <v>17</v>
      </c>
      <c r="J906" s="36" t="n">
        <f aca="false">(H906*0.9)</f>
        <v>1797300</v>
      </c>
      <c r="K906" s="29" t="n">
        <v>2013</v>
      </c>
    </row>
    <row r="907" customFormat="false" ht="24" hidden="false" customHeight="false" outlineLevel="0" collapsed="false">
      <c r="A907" s="26" t="s">
        <v>2973</v>
      </c>
      <c r="B907" s="59" t="s">
        <v>3288</v>
      </c>
      <c r="C907" s="60" t="s">
        <v>3289</v>
      </c>
      <c r="D907" s="24" t="s">
        <v>3290</v>
      </c>
      <c r="E907" s="61" t="s">
        <v>3291</v>
      </c>
      <c r="F907" s="33" t="s">
        <v>1144</v>
      </c>
      <c r="G907" s="62" t="n">
        <v>40</v>
      </c>
      <c r="H907" s="23" t="n">
        <v>2160000</v>
      </c>
      <c r="I907" s="35" t="s">
        <v>17</v>
      </c>
      <c r="J907" s="36" t="n">
        <f aca="false">(H907*0.9)</f>
        <v>1944000</v>
      </c>
      <c r="K907" s="37" t="n">
        <v>2014</v>
      </c>
    </row>
    <row r="908" customFormat="false" ht="24" hidden="false" customHeight="false" outlineLevel="0" collapsed="false">
      <c r="A908" s="26" t="s">
        <v>2973</v>
      </c>
      <c r="B908" s="39" t="s">
        <v>3292</v>
      </c>
      <c r="C908" s="23" t="s">
        <v>3293</v>
      </c>
      <c r="D908" s="24" t="s">
        <v>3294</v>
      </c>
      <c r="E908" s="25" t="s">
        <v>3295</v>
      </c>
      <c r="F908" s="26" t="s">
        <v>70</v>
      </c>
      <c r="G908" s="40" t="n">
        <v>25</v>
      </c>
      <c r="H908" s="23" t="n">
        <v>1350000</v>
      </c>
      <c r="I908" s="28" t="s">
        <v>93</v>
      </c>
      <c r="J908" s="41" t="n">
        <f aca="false">(H908*0.7)</f>
        <v>945000</v>
      </c>
      <c r="K908" s="29" t="n">
        <v>2010</v>
      </c>
    </row>
    <row r="909" customFormat="false" ht="25.5" hidden="false" customHeight="false" outlineLevel="0" collapsed="false">
      <c r="A909" s="26" t="s">
        <v>3296</v>
      </c>
      <c r="B909" s="38" t="s">
        <v>3296</v>
      </c>
      <c r="C909" s="23"/>
      <c r="D909" s="24"/>
      <c r="E909" s="25"/>
      <c r="F909" s="26"/>
      <c r="G909" s="40"/>
      <c r="H909" s="23"/>
      <c r="I909" s="28"/>
      <c r="J909" s="41"/>
      <c r="K909" s="29"/>
    </row>
    <row r="910" customFormat="false" ht="24" hidden="false" customHeight="false" outlineLevel="0" collapsed="false">
      <c r="A910" s="26" t="s">
        <v>3296</v>
      </c>
      <c r="B910" s="39" t="s">
        <v>3297</v>
      </c>
      <c r="C910" s="23" t="s">
        <v>3298</v>
      </c>
      <c r="D910" s="24" t="s">
        <v>3299</v>
      </c>
      <c r="E910" s="25" t="s">
        <v>3300</v>
      </c>
      <c r="F910" s="26" t="s">
        <v>70</v>
      </c>
      <c r="G910" s="40" t="n">
        <v>45</v>
      </c>
      <c r="H910" s="23" t="n">
        <v>2430000</v>
      </c>
      <c r="I910" s="28" t="s">
        <v>82</v>
      </c>
      <c r="J910" s="36" t="n">
        <f aca="false">(H910*0.8)</f>
        <v>1944000</v>
      </c>
      <c r="K910" s="29" t="n">
        <v>2011</v>
      </c>
    </row>
    <row r="911" customFormat="false" ht="36" hidden="false" customHeight="false" outlineLevel="0" collapsed="false">
      <c r="A911" s="26" t="s">
        <v>3296</v>
      </c>
      <c r="B911" s="39" t="s">
        <v>3301</v>
      </c>
      <c r="C911" s="23" t="s">
        <v>3302</v>
      </c>
      <c r="D911" s="24" t="s">
        <v>3303</v>
      </c>
      <c r="E911" s="25" t="s">
        <v>3304</v>
      </c>
      <c r="F911" s="26" t="s">
        <v>70</v>
      </c>
      <c r="G911" s="40" t="n">
        <v>16</v>
      </c>
      <c r="H911" s="23" t="n">
        <v>864000</v>
      </c>
      <c r="I911" s="28" t="s">
        <v>93</v>
      </c>
      <c r="J911" s="41" t="n">
        <f aca="false">(H911*0.7)</f>
        <v>604800</v>
      </c>
      <c r="K911" s="29" t="n">
        <v>2010</v>
      </c>
    </row>
    <row r="912" customFormat="false" ht="24" hidden="false" customHeight="false" outlineLevel="0" collapsed="false">
      <c r="A912" s="26" t="s">
        <v>3296</v>
      </c>
      <c r="B912" s="39" t="s">
        <v>3305</v>
      </c>
      <c r="C912" s="23" t="s">
        <v>3306</v>
      </c>
      <c r="D912" s="24" t="s">
        <v>3307</v>
      </c>
      <c r="E912" s="25" t="s">
        <v>3308</v>
      </c>
      <c r="F912" s="26" t="s">
        <v>70</v>
      </c>
      <c r="G912" s="40" t="n">
        <v>13</v>
      </c>
      <c r="H912" s="23" t="n">
        <v>702000</v>
      </c>
      <c r="I912" s="28" t="s">
        <v>93</v>
      </c>
      <c r="J912" s="41" t="n">
        <f aca="false">(H912*0.7)</f>
        <v>491400</v>
      </c>
      <c r="K912" s="29" t="n">
        <v>2010</v>
      </c>
    </row>
    <row r="913" customFormat="false" ht="14.25" hidden="false" customHeight="false" outlineLevel="0" collapsed="false">
      <c r="A913" s="26" t="s">
        <v>3296</v>
      </c>
      <c r="B913" s="39" t="s">
        <v>3309</v>
      </c>
      <c r="C913" s="23" t="s">
        <v>3310</v>
      </c>
      <c r="D913" s="24" t="s">
        <v>3311</v>
      </c>
      <c r="E913" s="25"/>
      <c r="F913" s="26" t="s">
        <v>733</v>
      </c>
      <c r="G913" s="40" t="n">
        <v>60</v>
      </c>
      <c r="H913" s="23" t="n">
        <v>3240000</v>
      </c>
      <c r="I913" s="28" t="s">
        <v>93</v>
      </c>
      <c r="J913" s="41" t="n">
        <f aca="false">(H913*0.7)</f>
        <v>2268000</v>
      </c>
      <c r="K913" s="29" t="n">
        <v>2010</v>
      </c>
    </row>
    <row r="914" customFormat="false" ht="14.25" hidden="false" customHeight="false" outlineLevel="0" collapsed="false">
      <c r="A914" s="26" t="s">
        <v>3296</v>
      </c>
      <c r="B914" s="39" t="s">
        <v>3312</v>
      </c>
      <c r="C914" s="23" t="s">
        <v>3313</v>
      </c>
      <c r="D914" s="24" t="s">
        <v>3314</v>
      </c>
      <c r="E914" s="25"/>
      <c r="F914" s="26" t="s">
        <v>70</v>
      </c>
      <c r="G914" s="40" t="n">
        <v>37.5</v>
      </c>
      <c r="H914" s="23" t="n">
        <v>2025000</v>
      </c>
      <c r="I914" s="28" t="s">
        <v>93</v>
      </c>
      <c r="J914" s="41" t="n">
        <f aca="false">(H914*0.7)</f>
        <v>1417500</v>
      </c>
      <c r="K914" s="29" t="n">
        <v>2010</v>
      </c>
    </row>
    <row r="915" customFormat="false" ht="24" hidden="false" customHeight="false" outlineLevel="0" collapsed="false">
      <c r="A915" s="26" t="s">
        <v>3296</v>
      </c>
      <c r="B915" s="39" t="s">
        <v>3315</v>
      </c>
      <c r="C915" s="23" t="s">
        <v>3316</v>
      </c>
      <c r="D915" s="24" t="s">
        <v>3317</v>
      </c>
      <c r="E915" s="25" t="s">
        <v>3318</v>
      </c>
      <c r="F915" s="26" t="s">
        <v>70</v>
      </c>
      <c r="G915" s="40" t="n">
        <v>20</v>
      </c>
      <c r="H915" s="23" t="n">
        <v>1080000</v>
      </c>
      <c r="I915" s="28" t="s">
        <v>93</v>
      </c>
      <c r="J915" s="41" t="n">
        <f aca="false">(H915*0.7)</f>
        <v>756000</v>
      </c>
      <c r="K915" s="29" t="n">
        <v>2010</v>
      </c>
    </row>
    <row r="916" customFormat="false" ht="14.25" hidden="false" customHeight="false" outlineLevel="0" collapsed="false">
      <c r="A916" s="26" t="s">
        <v>3296</v>
      </c>
      <c r="B916" s="39" t="s">
        <v>3319</v>
      </c>
      <c r="C916" s="23" t="s">
        <v>3320</v>
      </c>
      <c r="D916" s="24" t="s">
        <v>3321</v>
      </c>
      <c r="E916" s="25"/>
      <c r="F916" s="26" t="s">
        <v>70</v>
      </c>
      <c r="G916" s="40" t="n">
        <v>65</v>
      </c>
      <c r="H916" s="23" t="n">
        <v>3510000</v>
      </c>
      <c r="I916" s="28" t="s">
        <v>93</v>
      </c>
      <c r="J916" s="41" t="n">
        <f aca="false">(H916*0.7)</f>
        <v>2457000</v>
      </c>
      <c r="K916" s="29" t="n">
        <v>2010</v>
      </c>
    </row>
    <row r="917" customFormat="false" ht="24" hidden="false" customHeight="false" outlineLevel="0" collapsed="false">
      <c r="A917" s="26" t="s">
        <v>3296</v>
      </c>
      <c r="B917" s="39" t="s">
        <v>3322</v>
      </c>
      <c r="C917" s="23" t="s">
        <v>3323</v>
      </c>
      <c r="D917" s="24" t="s">
        <v>3324</v>
      </c>
      <c r="E917" s="25" t="s">
        <v>3325</v>
      </c>
      <c r="F917" s="26" t="s">
        <v>70</v>
      </c>
      <c r="G917" s="40" t="n">
        <v>48</v>
      </c>
      <c r="H917" s="23" t="n">
        <v>2592000</v>
      </c>
      <c r="I917" s="28" t="s">
        <v>93</v>
      </c>
      <c r="J917" s="41" t="n">
        <f aca="false">(H917*0.7)</f>
        <v>1814400</v>
      </c>
      <c r="K917" s="29" t="n">
        <v>2010</v>
      </c>
    </row>
    <row r="918" customFormat="false" ht="14.25" hidden="false" customHeight="false" outlineLevel="0" collapsed="false">
      <c r="A918" s="26" t="s">
        <v>3296</v>
      </c>
      <c r="B918" s="39" t="s">
        <v>3326</v>
      </c>
      <c r="C918" s="23" t="s">
        <v>3327</v>
      </c>
      <c r="D918" s="24" t="s">
        <v>3328</v>
      </c>
      <c r="E918" s="25"/>
      <c r="F918" s="26" t="s">
        <v>70</v>
      </c>
      <c r="G918" s="40" t="n">
        <v>63</v>
      </c>
      <c r="H918" s="23" t="n">
        <v>3402000</v>
      </c>
      <c r="I918" s="28" t="s">
        <v>82</v>
      </c>
      <c r="J918" s="36" t="n">
        <f aca="false">(H918*0.8)</f>
        <v>2721600</v>
      </c>
      <c r="K918" s="29" t="n">
        <v>2011</v>
      </c>
    </row>
    <row r="919" customFormat="false" ht="14.25" hidden="false" customHeight="false" outlineLevel="0" collapsed="false">
      <c r="A919" s="26" t="s">
        <v>3296</v>
      </c>
      <c r="B919" s="39" t="s">
        <v>3329</v>
      </c>
      <c r="C919" s="23" t="s">
        <v>3330</v>
      </c>
      <c r="D919" s="24" t="s">
        <v>3331</v>
      </c>
      <c r="E919" s="25"/>
      <c r="F919" s="26" t="s">
        <v>70</v>
      </c>
      <c r="G919" s="40" t="n">
        <v>65</v>
      </c>
      <c r="H919" s="23" t="n">
        <v>3510000</v>
      </c>
      <c r="I919" s="28" t="s">
        <v>93</v>
      </c>
      <c r="J919" s="41" t="n">
        <f aca="false">(H919*0.7)</f>
        <v>2457000</v>
      </c>
      <c r="K919" s="29" t="n">
        <v>2010</v>
      </c>
    </row>
    <row r="920" customFormat="false" ht="14.25" hidden="false" customHeight="false" outlineLevel="0" collapsed="false">
      <c r="A920" s="26" t="s">
        <v>3296</v>
      </c>
      <c r="B920" s="39" t="s">
        <v>3332</v>
      </c>
      <c r="C920" s="23" t="s">
        <v>3333</v>
      </c>
      <c r="D920" s="24" t="s">
        <v>3334</v>
      </c>
      <c r="E920" s="25"/>
      <c r="F920" s="26" t="s">
        <v>70</v>
      </c>
      <c r="G920" s="40" t="n">
        <v>12.99</v>
      </c>
      <c r="H920" s="23" t="n">
        <v>701000</v>
      </c>
      <c r="I920" s="28" t="s">
        <v>93</v>
      </c>
      <c r="J920" s="41" t="n">
        <f aca="false">(H920*0.7)</f>
        <v>490700</v>
      </c>
      <c r="K920" s="29" t="n">
        <v>2010</v>
      </c>
    </row>
    <row r="921" customFormat="false" ht="36" hidden="false" customHeight="false" outlineLevel="0" collapsed="false">
      <c r="A921" s="26" t="s">
        <v>3296</v>
      </c>
      <c r="B921" s="39" t="s">
        <v>3335</v>
      </c>
      <c r="C921" s="23" t="s">
        <v>3336</v>
      </c>
      <c r="D921" s="24" t="s">
        <v>3337</v>
      </c>
      <c r="E921" s="25" t="s">
        <v>3338</v>
      </c>
      <c r="F921" s="26" t="s">
        <v>70</v>
      </c>
      <c r="G921" s="40" t="n">
        <v>65</v>
      </c>
      <c r="H921" s="23" t="n">
        <v>3510000</v>
      </c>
      <c r="I921" s="28" t="s">
        <v>93</v>
      </c>
      <c r="J921" s="41" t="n">
        <f aca="false">(H921*0.7)</f>
        <v>2457000</v>
      </c>
      <c r="K921" s="29" t="n">
        <v>2010</v>
      </c>
    </row>
    <row r="922" customFormat="false" ht="14.25" hidden="false" customHeight="false" outlineLevel="0" collapsed="false">
      <c r="A922" s="26" t="s">
        <v>3296</v>
      </c>
      <c r="B922" s="39" t="s">
        <v>3339</v>
      </c>
      <c r="C922" s="23" t="s">
        <v>3340</v>
      </c>
      <c r="D922" s="24" t="s">
        <v>3341</v>
      </c>
      <c r="E922" s="25"/>
      <c r="F922" s="26" t="s">
        <v>70</v>
      </c>
      <c r="G922" s="40" t="n">
        <v>32</v>
      </c>
      <c r="H922" s="23" t="n">
        <v>1728000</v>
      </c>
      <c r="I922" s="28" t="s">
        <v>82</v>
      </c>
      <c r="J922" s="36" t="n">
        <f aca="false">(H922*0.8)</f>
        <v>1382400</v>
      </c>
      <c r="K922" s="29" t="n">
        <v>2011</v>
      </c>
    </row>
    <row r="923" customFormat="false" ht="14.25" hidden="false" customHeight="false" outlineLevel="0" collapsed="false">
      <c r="A923" s="26" t="s">
        <v>3296</v>
      </c>
      <c r="B923" s="39" t="s">
        <v>3342</v>
      </c>
      <c r="C923" s="23" t="s">
        <v>3343</v>
      </c>
      <c r="D923" s="24" t="s">
        <v>3344</v>
      </c>
      <c r="E923" s="25"/>
      <c r="F923" s="26" t="s">
        <v>70</v>
      </c>
      <c r="G923" s="40" t="n">
        <v>18.99</v>
      </c>
      <c r="H923" s="23" t="n">
        <v>1025000</v>
      </c>
      <c r="I923" s="28" t="s">
        <v>82</v>
      </c>
      <c r="J923" s="36" t="n">
        <f aca="false">(H923*0.8)</f>
        <v>820000</v>
      </c>
      <c r="K923" s="29" t="n">
        <v>2011</v>
      </c>
    </row>
    <row r="924" customFormat="false" ht="14.25" hidden="false" customHeight="false" outlineLevel="0" collapsed="false">
      <c r="A924" s="26" t="s">
        <v>3296</v>
      </c>
      <c r="B924" s="39" t="s">
        <v>3345</v>
      </c>
      <c r="C924" s="23" t="s">
        <v>3346</v>
      </c>
      <c r="D924" s="24" t="s">
        <v>3347</v>
      </c>
      <c r="E924" s="25"/>
      <c r="F924" s="26" t="s">
        <v>70</v>
      </c>
      <c r="G924" s="40" t="n">
        <v>53</v>
      </c>
      <c r="H924" s="23" t="n">
        <v>2862000</v>
      </c>
      <c r="I924" s="28" t="s">
        <v>93</v>
      </c>
      <c r="J924" s="41" t="n">
        <f aca="false">(H924*0.7)</f>
        <v>2003400</v>
      </c>
      <c r="K924" s="29" t="n">
        <v>2010</v>
      </c>
    </row>
    <row r="925" customFormat="false" ht="14.25" hidden="false" customHeight="false" outlineLevel="0" collapsed="false">
      <c r="A925" s="26" t="s">
        <v>3296</v>
      </c>
      <c r="B925" s="39" t="s">
        <v>3348</v>
      </c>
      <c r="C925" s="23" t="s">
        <v>3349</v>
      </c>
      <c r="D925" s="24" t="s">
        <v>3350</v>
      </c>
      <c r="E925" s="25"/>
      <c r="F925" s="26" t="s">
        <v>70</v>
      </c>
      <c r="G925" s="40" t="n">
        <v>65</v>
      </c>
      <c r="H925" s="23" t="n">
        <v>3510000</v>
      </c>
      <c r="I925" s="28" t="s">
        <v>93</v>
      </c>
      <c r="J925" s="41" t="n">
        <f aca="false">(H925*0.7)</f>
        <v>2457000</v>
      </c>
      <c r="K925" s="29" t="n">
        <v>2010</v>
      </c>
    </row>
    <row r="926" customFormat="false" ht="14.25" hidden="false" customHeight="false" outlineLevel="0" collapsed="false">
      <c r="A926" s="26" t="s">
        <v>3296</v>
      </c>
      <c r="B926" s="39" t="s">
        <v>3351</v>
      </c>
      <c r="C926" s="23" t="s">
        <v>3352</v>
      </c>
      <c r="D926" s="24" t="s">
        <v>3353</v>
      </c>
      <c r="E926" s="25"/>
      <c r="F926" s="26" t="s">
        <v>70</v>
      </c>
      <c r="G926" s="40" t="n">
        <v>85</v>
      </c>
      <c r="H926" s="23" t="n">
        <v>4590000</v>
      </c>
      <c r="I926" s="28" t="s">
        <v>93</v>
      </c>
      <c r="J926" s="41" t="n">
        <f aca="false">(H926*0.7)</f>
        <v>3213000</v>
      </c>
      <c r="K926" s="29" t="n">
        <v>2010</v>
      </c>
    </row>
    <row r="927" customFormat="false" ht="14.25" hidden="false" customHeight="false" outlineLevel="0" collapsed="false">
      <c r="A927" s="26" t="s">
        <v>3296</v>
      </c>
      <c r="B927" s="39" t="s">
        <v>3354</v>
      </c>
      <c r="C927" s="23" t="s">
        <v>3355</v>
      </c>
      <c r="D927" s="24" t="s">
        <v>3356</v>
      </c>
      <c r="E927" s="25"/>
      <c r="F927" s="26" t="s">
        <v>70</v>
      </c>
      <c r="G927" s="40" t="n">
        <v>10.99</v>
      </c>
      <c r="H927" s="23" t="n">
        <v>593000</v>
      </c>
      <c r="I927" s="28" t="s">
        <v>93</v>
      </c>
      <c r="J927" s="41" t="n">
        <f aca="false">(H927*0.7)</f>
        <v>415100</v>
      </c>
      <c r="K927" s="29" t="n">
        <v>2010</v>
      </c>
    </row>
    <row r="928" customFormat="false" ht="24" hidden="false" customHeight="false" outlineLevel="0" collapsed="false">
      <c r="A928" s="26" t="s">
        <v>3296</v>
      </c>
      <c r="B928" s="39" t="s">
        <v>3357</v>
      </c>
      <c r="C928" s="23" t="s">
        <v>3358</v>
      </c>
      <c r="D928" s="24" t="s">
        <v>3359</v>
      </c>
      <c r="E928" s="25" t="s">
        <v>3360</v>
      </c>
      <c r="F928" s="26" t="s">
        <v>70</v>
      </c>
      <c r="G928" s="40" t="n">
        <v>18</v>
      </c>
      <c r="H928" s="23" t="n">
        <v>972000</v>
      </c>
      <c r="I928" s="28" t="s">
        <v>93</v>
      </c>
      <c r="J928" s="41" t="n">
        <f aca="false">(H928*0.7)</f>
        <v>680400</v>
      </c>
      <c r="K928" s="29" t="n">
        <v>2010</v>
      </c>
    </row>
    <row r="929" customFormat="false" ht="14.25" hidden="false" customHeight="false" outlineLevel="0" collapsed="false">
      <c r="A929" s="26" t="s">
        <v>3296</v>
      </c>
      <c r="B929" s="39" t="s">
        <v>3361</v>
      </c>
      <c r="C929" s="23" t="s">
        <v>3362</v>
      </c>
      <c r="D929" s="24" t="s">
        <v>3363</v>
      </c>
      <c r="E929" s="25"/>
      <c r="F929" s="26" t="s">
        <v>70</v>
      </c>
      <c r="G929" s="40" t="n">
        <v>22.5</v>
      </c>
      <c r="H929" s="23" t="n">
        <v>1215000</v>
      </c>
      <c r="I929" s="28" t="s">
        <v>93</v>
      </c>
      <c r="J929" s="41" t="n">
        <f aca="false">(H929*0.7)</f>
        <v>850500</v>
      </c>
      <c r="K929" s="29" t="n">
        <v>2010</v>
      </c>
    </row>
    <row r="930" customFormat="false" ht="25.5" hidden="false" customHeight="false" outlineLevel="0" collapsed="false">
      <c r="A930" s="55" t="s">
        <v>3364</v>
      </c>
      <c r="B930" s="56" t="s">
        <v>3364</v>
      </c>
      <c r="C930" s="23"/>
      <c r="D930" s="24"/>
      <c r="E930" s="25"/>
      <c r="F930" s="26"/>
      <c r="G930" s="40"/>
      <c r="H930" s="23"/>
      <c r="I930" s="28"/>
      <c r="J930" s="41"/>
      <c r="K930" s="29"/>
    </row>
    <row r="931" customFormat="false" ht="24" hidden="false" customHeight="false" outlineLevel="0" collapsed="false">
      <c r="A931" s="55" t="s">
        <v>3364</v>
      </c>
      <c r="B931" s="50" t="s">
        <v>3365</v>
      </c>
      <c r="C931" s="51" t="s">
        <v>3366</v>
      </c>
      <c r="D931" s="24" t="s">
        <v>3367</v>
      </c>
      <c r="E931" s="52" t="s">
        <v>3368</v>
      </c>
      <c r="F931" s="26" t="s">
        <v>16</v>
      </c>
      <c r="G931" s="53" t="n">
        <v>60.99</v>
      </c>
      <c r="H931" s="23" t="n">
        <v>3293000</v>
      </c>
      <c r="I931" s="35" t="s">
        <v>82</v>
      </c>
      <c r="J931" s="36" t="n">
        <f aca="false">(H931*0.8)</f>
        <v>2634400</v>
      </c>
      <c r="K931" s="54" t="s">
        <v>2933</v>
      </c>
    </row>
    <row r="932" customFormat="false" ht="24" hidden="false" customHeight="false" outlineLevel="0" collapsed="false">
      <c r="A932" s="26" t="s">
        <v>3364</v>
      </c>
      <c r="B932" s="39" t="s">
        <v>3369</v>
      </c>
      <c r="C932" s="23" t="s">
        <v>3370</v>
      </c>
      <c r="D932" s="24" t="s">
        <v>3371</v>
      </c>
      <c r="E932" s="25" t="s">
        <v>3372</v>
      </c>
      <c r="F932" s="26" t="s">
        <v>16</v>
      </c>
      <c r="G932" s="40" t="n">
        <v>74.99</v>
      </c>
      <c r="H932" s="23" t="n">
        <v>4049000</v>
      </c>
      <c r="I932" s="28" t="s">
        <v>17</v>
      </c>
      <c r="J932" s="36" t="n">
        <f aca="false">(H932*0.9)</f>
        <v>3644100</v>
      </c>
      <c r="K932" s="29" t="n">
        <v>2013</v>
      </c>
    </row>
    <row r="933" customFormat="false" ht="36" hidden="false" customHeight="false" outlineLevel="0" collapsed="false">
      <c r="A933" s="26" t="s">
        <v>3364</v>
      </c>
      <c r="B933" s="39" t="s">
        <v>3373</v>
      </c>
      <c r="C933" s="23" t="s">
        <v>3374</v>
      </c>
      <c r="D933" s="24" t="s">
        <v>3375</v>
      </c>
      <c r="E933" s="25" t="s">
        <v>3376</v>
      </c>
      <c r="F933" s="26" t="s">
        <v>16</v>
      </c>
      <c r="G933" s="40" t="n">
        <v>95</v>
      </c>
      <c r="H933" s="23" t="n">
        <v>5130000</v>
      </c>
      <c r="I933" s="28" t="s">
        <v>17</v>
      </c>
      <c r="J933" s="36" t="n">
        <f aca="false">(H933*0.9)</f>
        <v>4617000</v>
      </c>
      <c r="K933" s="29" t="n">
        <v>2013</v>
      </c>
    </row>
    <row r="934" customFormat="false" ht="36" hidden="false" customHeight="false" outlineLevel="0" collapsed="false">
      <c r="A934" s="26" t="s">
        <v>3364</v>
      </c>
      <c r="B934" s="39" t="s">
        <v>3377</v>
      </c>
      <c r="C934" s="23" t="s">
        <v>3378</v>
      </c>
      <c r="D934" s="24" t="s">
        <v>3379</v>
      </c>
      <c r="E934" s="25" t="s">
        <v>3380</v>
      </c>
      <c r="F934" s="26" t="s">
        <v>16</v>
      </c>
      <c r="G934" s="40" t="n">
        <v>95</v>
      </c>
      <c r="H934" s="23" t="n">
        <v>5130000</v>
      </c>
      <c r="I934" s="28" t="s">
        <v>17</v>
      </c>
      <c r="J934" s="36" t="n">
        <f aca="false">(H934*0.9)</f>
        <v>4617000</v>
      </c>
      <c r="K934" s="29" t="n">
        <v>2013</v>
      </c>
    </row>
    <row r="935" customFormat="false" ht="14.25" hidden="false" customHeight="false" outlineLevel="0" collapsed="false">
      <c r="A935" s="63" t="s">
        <v>3364</v>
      </c>
      <c r="B935" s="64" t="s">
        <v>3381</v>
      </c>
      <c r="C935" s="65" t="s">
        <v>3382</v>
      </c>
      <c r="D935" s="24" t="s">
        <v>3383</v>
      </c>
      <c r="E935" s="66" t="s">
        <v>3384</v>
      </c>
      <c r="F935" s="26" t="s">
        <v>16</v>
      </c>
      <c r="G935" s="34" t="n">
        <v>52</v>
      </c>
      <c r="H935" s="23" t="n">
        <v>2808000</v>
      </c>
      <c r="I935" s="28" t="s">
        <v>17</v>
      </c>
      <c r="J935" s="36" t="n">
        <f aca="false">(H935*0.9)</f>
        <v>2527200</v>
      </c>
      <c r="K935" s="67" t="n">
        <v>2012</v>
      </c>
    </row>
    <row r="936" customFormat="false" ht="25.5" hidden="false" customHeight="false" outlineLevel="0" collapsed="false">
      <c r="A936" s="26" t="s">
        <v>3385</v>
      </c>
      <c r="B936" s="38" t="s">
        <v>3385</v>
      </c>
      <c r="C936" s="65"/>
      <c r="D936" s="24"/>
      <c r="E936" s="66"/>
      <c r="F936" s="26"/>
      <c r="G936" s="34"/>
      <c r="H936" s="23"/>
      <c r="I936" s="28"/>
      <c r="J936" s="36"/>
      <c r="K936" s="67"/>
    </row>
    <row r="937" customFormat="false" ht="14.25" hidden="false" customHeight="false" outlineLevel="0" collapsed="false">
      <c r="A937" s="26" t="s">
        <v>3385</v>
      </c>
      <c r="B937" s="39" t="s">
        <v>3386</v>
      </c>
      <c r="C937" s="23" t="s">
        <v>3387</v>
      </c>
      <c r="D937" s="24" t="s">
        <v>3388</v>
      </c>
      <c r="E937" s="25"/>
      <c r="F937" s="26" t="s">
        <v>16</v>
      </c>
      <c r="G937" s="40" t="n">
        <v>21.99</v>
      </c>
      <c r="H937" s="23" t="n">
        <v>1187000</v>
      </c>
      <c r="I937" s="28" t="s">
        <v>17</v>
      </c>
      <c r="J937" s="36" t="n">
        <f aca="false">(H937*0.9)</f>
        <v>1068300</v>
      </c>
      <c r="K937" s="29" t="n">
        <v>2013</v>
      </c>
    </row>
    <row r="938" customFormat="false" ht="24" hidden="false" customHeight="false" outlineLevel="0" collapsed="false">
      <c r="A938" s="26" t="s">
        <v>3385</v>
      </c>
      <c r="B938" s="30" t="s">
        <v>3389</v>
      </c>
      <c r="C938" s="42" t="s">
        <v>3390</v>
      </c>
      <c r="D938" s="24" t="s">
        <v>3391</v>
      </c>
      <c r="E938" s="43" t="s">
        <v>3392</v>
      </c>
      <c r="F938" s="26" t="s">
        <v>70</v>
      </c>
      <c r="G938" s="40" t="n">
        <v>10.99</v>
      </c>
      <c r="H938" s="23" t="n">
        <v>593000</v>
      </c>
      <c r="I938" s="35" t="s">
        <v>17</v>
      </c>
      <c r="J938" s="36" t="n">
        <f aca="false">(H938*0.9)</f>
        <v>533700</v>
      </c>
      <c r="K938" s="37" t="n">
        <v>2014</v>
      </c>
    </row>
    <row r="939" customFormat="false" ht="36" hidden="false" customHeight="false" outlineLevel="0" collapsed="false">
      <c r="A939" s="26" t="s">
        <v>3385</v>
      </c>
      <c r="B939" s="39" t="s">
        <v>3393</v>
      </c>
      <c r="C939" s="23" t="s">
        <v>3394</v>
      </c>
      <c r="D939" s="24" t="s">
        <v>3395</v>
      </c>
      <c r="E939" s="25" t="s">
        <v>3396</v>
      </c>
      <c r="F939" s="26" t="s">
        <v>769</v>
      </c>
      <c r="G939" s="40" t="n">
        <v>55</v>
      </c>
      <c r="H939" s="23" t="n">
        <v>2970000</v>
      </c>
      <c r="I939" s="28" t="s">
        <v>93</v>
      </c>
      <c r="J939" s="41" t="n">
        <f aca="false">(H939*0.7)</f>
        <v>2079000</v>
      </c>
      <c r="K939" s="29" t="n">
        <v>2010</v>
      </c>
    </row>
    <row r="940" customFormat="false" ht="14.25" hidden="false" customHeight="false" outlineLevel="0" collapsed="false">
      <c r="A940" s="26" t="s">
        <v>3385</v>
      </c>
      <c r="B940" s="39" t="s">
        <v>3397</v>
      </c>
      <c r="C940" s="23" t="s">
        <v>3398</v>
      </c>
      <c r="D940" s="24" t="s">
        <v>3399</v>
      </c>
      <c r="E940" s="25"/>
      <c r="F940" s="26" t="s">
        <v>16</v>
      </c>
      <c r="G940" s="40" t="n">
        <v>27.99</v>
      </c>
      <c r="H940" s="23" t="n">
        <v>1511000</v>
      </c>
      <c r="I940" s="28" t="s">
        <v>93</v>
      </c>
      <c r="J940" s="41" t="n">
        <f aca="false">(H940*0.7)</f>
        <v>1057700</v>
      </c>
      <c r="K940" s="29" t="n">
        <v>2010</v>
      </c>
    </row>
    <row r="941" customFormat="false" ht="36" hidden="false" customHeight="false" outlineLevel="0" collapsed="false">
      <c r="A941" s="26" t="s">
        <v>3385</v>
      </c>
      <c r="B941" s="39" t="s">
        <v>3400</v>
      </c>
      <c r="C941" s="23" t="s">
        <v>3401</v>
      </c>
      <c r="D941" s="24" t="s">
        <v>3402</v>
      </c>
      <c r="E941" s="25" t="s">
        <v>3403</v>
      </c>
      <c r="F941" s="26" t="s">
        <v>70</v>
      </c>
      <c r="G941" s="40" t="n">
        <v>70</v>
      </c>
      <c r="H941" s="23" t="n">
        <v>3780000</v>
      </c>
      <c r="I941" s="28" t="s">
        <v>82</v>
      </c>
      <c r="J941" s="36" t="n">
        <f aca="false">(H941*0.8)</f>
        <v>3024000</v>
      </c>
      <c r="K941" s="29" t="n">
        <v>2011</v>
      </c>
    </row>
    <row r="942" customFormat="false" ht="14.25" hidden="false" customHeight="false" outlineLevel="0" collapsed="false">
      <c r="A942" s="26" t="s">
        <v>3385</v>
      </c>
      <c r="B942" s="39" t="s">
        <v>3404</v>
      </c>
      <c r="C942" s="23" t="s">
        <v>3405</v>
      </c>
      <c r="D942" s="24" t="s">
        <v>3406</v>
      </c>
      <c r="E942" s="25"/>
      <c r="F942" s="26" t="s">
        <v>733</v>
      </c>
      <c r="G942" s="40" t="n">
        <v>70</v>
      </c>
      <c r="H942" s="23" t="n">
        <v>3780000</v>
      </c>
      <c r="I942" s="28" t="s">
        <v>93</v>
      </c>
      <c r="J942" s="41" t="n">
        <f aca="false">(H942*0.7)</f>
        <v>2646000</v>
      </c>
      <c r="K942" s="29" t="n">
        <v>2010</v>
      </c>
    </row>
    <row r="943" customFormat="false" ht="24" hidden="false" customHeight="false" outlineLevel="0" collapsed="false">
      <c r="A943" s="26" t="s">
        <v>3385</v>
      </c>
      <c r="B943" s="39" t="s">
        <v>3407</v>
      </c>
      <c r="C943" s="23" t="s">
        <v>3408</v>
      </c>
      <c r="D943" s="24" t="s">
        <v>3409</v>
      </c>
      <c r="E943" s="25" t="s">
        <v>3410</v>
      </c>
      <c r="F943" s="26" t="s">
        <v>70</v>
      </c>
      <c r="G943" s="40" t="n">
        <v>36.99</v>
      </c>
      <c r="H943" s="23" t="n">
        <v>1997000</v>
      </c>
      <c r="I943" s="28" t="s">
        <v>93</v>
      </c>
      <c r="J943" s="41" t="n">
        <f aca="false">(H943*0.7)</f>
        <v>1397900</v>
      </c>
      <c r="K943" s="29" t="n">
        <v>2010</v>
      </c>
    </row>
    <row r="944" customFormat="false" ht="14.25" hidden="false" customHeight="false" outlineLevel="0" collapsed="false">
      <c r="A944" s="26" t="s">
        <v>3385</v>
      </c>
      <c r="B944" s="39" t="s">
        <v>3411</v>
      </c>
      <c r="C944" s="23" t="s">
        <v>3412</v>
      </c>
      <c r="D944" s="24" t="s">
        <v>3413</v>
      </c>
      <c r="E944" s="25"/>
      <c r="F944" s="26" t="s">
        <v>70</v>
      </c>
      <c r="G944" s="40" t="n">
        <v>40</v>
      </c>
      <c r="H944" s="23" t="n">
        <v>2160000</v>
      </c>
      <c r="I944" s="28" t="s">
        <v>93</v>
      </c>
      <c r="J944" s="41" t="n">
        <f aca="false">(H944*0.7)</f>
        <v>1512000</v>
      </c>
      <c r="K944" s="29" t="n">
        <v>2010</v>
      </c>
    </row>
    <row r="945" customFormat="false" ht="25.5" hidden="false" customHeight="false" outlineLevel="0" collapsed="false">
      <c r="A945" s="26" t="s">
        <v>3385</v>
      </c>
      <c r="B945" s="39" t="s">
        <v>3414</v>
      </c>
      <c r="C945" s="23" t="s">
        <v>3415</v>
      </c>
      <c r="D945" s="24" t="s">
        <v>3416</v>
      </c>
      <c r="E945" s="25"/>
      <c r="F945" s="26" t="s">
        <v>16</v>
      </c>
      <c r="G945" s="40" t="n">
        <v>23.99</v>
      </c>
      <c r="H945" s="23" t="n">
        <v>1295000</v>
      </c>
      <c r="I945" s="28" t="s">
        <v>93</v>
      </c>
      <c r="J945" s="41" t="n">
        <f aca="false">(H945*0.7)</f>
        <v>906500</v>
      </c>
      <c r="K945" s="29" t="n">
        <v>2010</v>
      </c>
    </row>
    <row r="946" customFormat="false" ht="14.25" hidden="false" customHeight="false" outlineLevel="0" collapsed="false">
      <c r="A946" s="26" t="s">
        <v>3385</v>
      </c>
      <c r="B946" s="39" t="s">
        <v>3417</v>
      </c>
      <c r="C946" s="23" t="s">
        <v>3418</v>
      </c>
      <c r="D946" s="24" t="s">
        <v>3419</v>
      </c>
      <c r="E946" s="25"/>
      <c r="F946" s="26" t="s">
        <v>733</v>
      </c>
      <c r="G946" s="40" t="n">
        <v>60</v>
      </c>
      <c r="H946" s="23" t="n">
        <v>3240000</v>
      </c>
      <c r="I946" s="28" t="s">
        <v>93</v>
      </c>
      <c r="J946" s="41" t="n">
        <f aca="false">(H946*0.7)</f>
        <v>2268000</v>
      </c>
      <c r="K946" s="29" t="n">
        <v>2010</v>
      </c>
    </row>
    <row r="947" customFormat="false" ht="14.25" hidden="false" customHeight="false" outlineLevel="0" collapsed="false">
      <c r="A947" s="26" t="s">
        <v>3385</v>
      </c>
      <c r="B947" s="39" t="s">
        <v>3420</v>
      </c>
      <c r="C947" s="23" t="s">
        <v>3421</v>
      </c>
      <c r="D947" s="24" t="s">
        <v>3422</v>
      </c>
      <c r="E947" s="25"/>
      <c r="F947" s="26" t="s">
        <v>70</v>
      </c>
      <c r="G947" s="40" t="n">
        <v>15.19</v>
      </c>
      <c r="H947" s="23" t="n">
        <v>820000</v>
      </c>
      <c r="I947" s="28" t="s">
        <v>93</v>
      </c>
      <c r="J947" s="41" t="n">
        <f aca="false">(H947*0.7)</f>
        <v>574000</v>
      </c>
      <c r="K947" s="29" t="n">
        <v>2010</v>
      </c>
    </row>
    <row r="948" customFormat="false" ht="14.25" hidden="false" customHeight="false" outlineLevel="0" collapsed="false">
      <c r="A948" s="26" t="s">
        <v>3385</v>
      </c>
      <c r="B948" s="39" t="s">
        <v>3423</v>
      </c>
      <c r="C948" s="23" t="s">
        <v>3424</v>
      </c>
      <c r="D948" s="24" t="s">
        <v>3425</v>
      </c>
      <c r="E948" s="25"/>
      <c r="F948" s="26" t="s">
        <v>70</v>
      </c>
      <c r="G948" s="40" t="n">
        <v>78</v>
      </c>
      <c r="H948" s="23" t="n">
        <v>4212000</v>
      </c>
      <c r="I948" s="28" t="s">
        <v>93</v>
      </c>
      <c r="J948" s="41" t="n">
        <f aca="false">(H948*0.7)</f>
        <v>2948400</v>
      </c>
      <c r="K948" s="29" t="n">
        <v>2010</v>
      </c>
    </row>
    <row r="949" customFormat="false" ht="36" hidden="false" customHeight="false" outlineLevel="0" collapsed="false">
      <c r="A949" s="26" t="s">
        <v>3385</v>
      </c>
      <c r="B949" s="39" t="s">
        <v>3426</v>
      </c>
      <c r="C949" s="23" t="s">
        <v>3427</v>
      </c>
      <c r="D949" s="24" t="s">
        <v>3428</v>
      </c>
      <c r="E949" s="25" t="s">
        <v>3429</v>
      </c>
      <c r="F949" s="26" t="s">
        <v>70</v>
      </c>
      <c r="G949" s="40" t="n">
        <v>16</v>
      </c>
      <c r="H949" s="23" t="n">
        <v>864000</v>
      </c>
      <c r="I949" s="28" t="s">
        <v>93</v>
      </c>
      <c r="J949" s="41" t="n">
        <f aca="false">(H949*0.7)</f>
        <v>604800</v>
      </c>
      <c r="K949" s="29" t="n">
        <v>2010</v>
      </c>
    </row>
    <row r="950" customFormat="false" ht="14.25" hidden="false" customHeight="false" outlineLevel="0" collapsed="false">
      <c r="A950" s="26" t="s">
        <v>3385</v>
      </c>
      <c r="B950" s="39" t="s">
        <v>3430</v>
      </c>
      <c r="C950" s="23" t="s">
        <v>3431</v>
      </c>
      <c r="D950" s="24" t="s">
        <v>3432</v>
      </c>
      <c r="E950" s="25"/>
      <c r="F950" s="26" t="s">
        <v>733</v>
      </c>
      <c r="G950" s="40" t="n">
        <v>60</v>
      </c>
      <c r="H950" s="23" t="n">
        <v>3240000</v>
      </c>
      <c r="I950" s="28" t="s">
        <v>82</v>
      </c>
      <c r="J950" s="36" t="n">
        <f aca="false">(H950*0.8)</f>
        <v>2592000</v>
      </c>
      <c r="K950" s="29" t="n">
        <v>2011</v>
      </c>
    </row>
    <row r="951" customFormat="false" ht="24" hidden="false" customHeight="false" outlineLevel="0" collapsed="false">
      <c r="A951" s="26" t="s">
        <v>3385</v>
      </c>
      <c r="B951" s="39" t="s">
        <v>3433</v>
      </c>
      <c r="C951" s="23" t="s">
        <v>3434</v>
      </c>
      <c r="D951" s="24" t="s">
        <v>3435</v>
      </c>
      <c r="E951" s="25" t="s">
        <v>3436</v>
      </c>
      <c r="F951" s="26" t="s">
        <v>3437</v>
      </c>
      <c r="G951" s="40" t="n">
        <v>65</v>
      </c>
      <c r="H951" s="23" t="n">
        <v>3510000</v>
      </c>
      <c r="I951" s="28" t="s">
        <v>93</v>
      </c>
      <c r="J951" s="41" t="n">
        <f aca="false">(H951*0.7)</f>
        <v>2457000</v>
      </c>
      <c r="K951" s="29" t="n">
        <v>2010</v>
      </c>
    </row>
    <row r="952" customFormat="false" ht="24" hidden="false" customHeight="false" outlineLevel="0" collapsed="false">
      <c r="A952" s="26" t="s">
        <v>3385</v>
      </c>
      <c r="B952" s="39" t="s">
        <v>3438</v>
      </c>
      <c r="C952" s="23" t="s">
        <v>3439</v>
      </c>
      <c r="D952" s="24" t="s">
        <v>3440</v>
      </c>
      <c r="E952" s="25" t="s">
        <v>3441</v>
      </c>
      <c r="F952" s="26" t="s">
        <v>769</v>
      </c>
      <c r="G952" s="40" t="n">
        <v>55</v>
      </c>
      <c r="H952" s="23" t="n">
        <v>2970000</v>
      </c>
      <c r="I952" s="28" t="s">
        <v>93</v>
      </c>
      <c r="J952" s="41" t="n">
        <f aca="false">(H952*0.7)</f>
        <v>2079000</v>
      </c>
      <c r="K952" s="29" t="n">
        <v>2010</v>
      </c>
    </row>
    <row r="953" customFormat="false" ht="14.25" hidden="false" customHeight="false" outlineLevel="0" collapsed="false">
      <c r="A953" s="26" t="s">
        <v>3385</v>
      </c>
      <c r="B953" s="39" t="s">
        <v>3442</v>
      </c>
      <c r="C953" s="23" t="s">
        <v>3443</v>
      </c>
      <c r="D953" s="24" t="s">
        <v>3444</v>
      </c>
      <c r="E953" s="25"/>
      <c r="F953" s="26" t="s">
        <v>70</v>
      </c>
      <c r="G953" s="40" t="n">
        <v>58</v>
      </c>
      <c r="H953" s="23" t="n">
        <v>3132000</v>
      </c>
      <c r="I953" s="28" t="s">
        <v>93</v>
      </c>
      <c r="J953" s="41" t="n">
        <f aca="false">(H953*0.7)</f>
        <v>2192400</v>
      </c>
      <c r="K953" s="29" t="n">
        <v>2010</v>
      </c>
    </row>
    <row r="954" customFormat="false" ht="24" hidden="false" customHeight="false" outlineLevel="0" collapsed="false">
      <c r="A954" s="26" t="s">
        <v>3385</v>
      </c>
      <c r="B954" s="39" t="s">
        <v>3445</v>
      </c>
      <c r="C954" s="23" t="s">
        <v>3446</v>
      </c>
      <c r="D954" s="24" t="s">
        <v>3447</v>
      </c>
      <c r="E954" s="25" t="s">
        <v>3448</v>
      </c>
      <c r="F954" s="26" t="s">
        <v>769</v>
      </c>
      <c r="G954" s="40" t="n">
        <v>57.5</v>
      </c>
      <c r="H954" s="23" t="n">
        <v>3105000</v>
      </c>
      <c r="I954" s="28" t="s">
        <v>93</v>
      </c>
      <c r="J954" s="41" t="n">
        <f aca="false">(H954*0.7)</f>
        <v>2173500</v>
      </c>
      <c r="K954" s="29" t="n">
        <v>2010</v>
      </c>
    </row>
    <row r="955" customFormat="false" ht="14.25" hidden="false" customHeight="false" outlineLevel="0" collapsed="false">
      <c r="A955" s="26" t="s">
        <v>3385</v>
      </c>
      <c r="B955" s="39" t="s">
        <v>3449</v>
      </c>
      <c r="C955" s="23" t="s">
        <v>3450</v>
      </c>
      <c r="D955" s="24" t="s">
        <v>3451</v>
      </c>
      <c r="E955" s="25"/>
      <c r="F955" s="26" t="s">
        <v>733</v>
      </c>
      <c r="G955" s="40" t="n">
        <v>54</v>
      </c>
      <c r="H955" s="23" t="n">
        <v>2916000</v>
      </c>
      <c r="I955" s="28" t="s">
        <v>82</v>
      </c>
      <c r="J955" s="36" t="n">
        <f aca="false">(H955*0.8)</f>
        <v>2332800</v>
      </c>
      <c r="K955" s="29" t="n">
        <v>2011</v>
      </c>
    </row>
    <row r="956" customFormat="false" ht="14.25" hidden="false" customHeight="false" outlineLevel="0" collapsed="false">
      <c r="A956" s="26" t="s">
        <v>3385</v>
      </c>
      <c r="B956" s="39" t="s">
        <v>3452</v>
      </c>
      <c r="C956" s="23" t="s">
        <v>3453</v>
      </c>
      <c r="D956" s="24" t="s">
        <v>3454</v>
      </c>
      <c r="E956" s="25"/>
      <c r="F956" s="26" t="s">
        <v>16</v>
      </c>
      <c r="G956" s="40" t="n">
        <v>19.99</v>
      </c>
      <c r="H956" s="23" t="n">
        <v>1079000</v>
      </c>
      <c r="I956" s="28" t="s">
        <v>93</v>
      </c>
      <c r="J956" s="41" t="n">
        <f aca="false">(H956*0.7)</f>
        <v>755300</v>
      </c>
      <c r="K956" s="29" t="n">
        <v>2010</v>
      </c>
    </row>
    <row r="957" customFormat="false" ht="24" hidden="false" customHeight="false" outlineLevel="0" collapsed="false">
      <c r="A957" s="26" t="s">
        <v>3385</v>
      </c>
      <c r="B957" s="39" t="s">
        <v>3455</v>
      </c>
      <c r="C957" s="23" t="s">
        <v>3456</v>
      </c>
      <c r="D957" s="24" t="s">
        <v>3457</v>
      </c>
      <c r="E957" s="25" t="s">
        <v>3458</v>
      </c>
      <c r="F957" s="33" t="s">
        <v>16</v>
      </c>
      <c r="G957" s="40" t="n">
        <v>42.99</v>
      </c>
      <c r="H957" s="23" t="n">
        <v>2321000</v>
      </c>
      <c r="I957" s="28" t="s">
        <v>17</v>
      </c>
      <c r="J957" s="36" t="n">
        <f aca="false">(H957*0.9)</f>
        <v>2088900</v>
      </c>
      <c r="K957" s="29" t="n">
        <v>2013</v>
      </c>
    </row>
    <row r="958" customFormat="false" ht="14.25" hidden="false" customHeight="false" outlineLevel="0" collapsed="false">
      <c r="A958" s="26" t="s">
        <v>3385</v>
      </c>
      <c r="B958" s="39" t="s">
        <v>3459</v>
      </c>
      <c r="C958" s="23" t="s">
        <v>3460</v>
      </c>
      <c r="D958" s="24" t="s">
        <v>3461</v>
      </c>
      <c r="E958" s="25"/>
      <c r="F958" s="26" t="s">
        <v>733</v>
      </c>
      <c r="G958" s="40" t="n">
        <v>58</v>
      </c>
      <c r="H958" s="23" t="n">
        <v>3132000</v>
      </c>
      <c r="I958" s="28" t="s">
        <v>82</v>
      </c>
      <c r="J958" s="36" t="n">
        <f aca="false">(H958*0.8)</f>
        <v>2505600</v>
      </c>
      <c r="K958" s="29" t="n">
        <v>2011</v>
      </c>
    </row>
    <row r="959" customFormat="false" ht="36" hidden="false" customHeight="false" outlineLevel="0" collapsed="false">
      <c r="A959" s="26" t="s">
        <v>3385</v>
      </c>
      <c r="B959" s="39" t="s">
        <v>3462</v>
      </c>
      <c r="C959" s="23" t="s">
        <v>3463</v>
      </c>
      <c r="D959" s="24" t="s">
        <v>3464</v>
      </c>
      <c r="E959" s="25" t="s">
        <v>3465</v>
      </c>
      <c r="F959" s="26" t="s">
        <v>70</v>
      </c>
      <c r="G959" s="40" t="n">
        <v>30</v>
      </c>
      <c r="H959" s="23" t="n">
        <v>1620000</v>
      </c>
      <c r="I959" s="28" t="s">
        <v>93</v>
      </c>
      <c r="J959" s="41" t="n">
        <f aca="false">(H959*0.7)</f>
        <v>1134000</v>
      </c>
      <c r="K959" s="29" t="n">
        <v>2010</v>
      </c>
    </row>
    <row r="960" customFormat="false" ht="36" hidden="false" customHeight="false" outlineLevel="0" collapsed="false">
      <c r="A960" s="26" t="s">
        <v>3385</v>
      </c>
      <c r="B960" s="39" t="s">
        <v>3466</v>
      </c>
      <c r="C960" s="23" t="s">
        <v>3467</v>
      </c>
      <c r="D960" s="24" t="s">
        <v>3468</v>
      </c>
      <c r="E960" s="25" t="s">
        <v>3469</v>
      </c>
      <c r="F960" s="26" t="s">
        <v>769</v>
      </c>
      <c r="G960" s="40" t="n">
        <v>55</v>
      </c>
      <c r="H960" s="23" t="n">
        <v>2970000</v>
      </c>
      <c r="I960" s="28" t="s">
        <v>93</v>
      </c>
      <c r="J960" s="41" t="n">
        <f aca="false">(H960*0.7)</f>
        <v>2079000</v>
      </c>
      <c r="K960" s="29" t="n">
        <v>2010</v>
      </c>
    </row>
    <row r="961" customFormat="false" ht="36" hidden="false" customHeight="false" outlineLevel="0" collapsed="false">
      <c r="A961" s="26" t="s">
        <v>3385</v>
      </c>
      <c r="B961" s="39" t="s">
        <v>3470</v>
      </c>
      <c r="C961" s="23" t="s">
        <v>3471</v>
      </c>
      <c r="D961" s="24" t="s">
        <v>3472</v>
      </c>
      <c r="E961" s="25" t="s">
        <v>3473</v>
      </c>
      <c r="F961" s="26" t="s">
        <v>70</v>
      </c>
      <c r="G961" s="40" t="n">
        <v>20</v>
      </c>
      <c r="H961" s="23" t="n">
        <v>1080000</v>
      </c>
      <c r="I961" s="28" t="s">
        <v>93</v>
      </c>
      <c r="J961" s="41" t="n">
        <f aca="false">(H961*0.7)</f>
        <v>756000</v>
      </c>
      <c r="K961" s="29" t="n">
        <v>2010</v>
      </c>
    </row>
    <row r="962" customFormat="false" ht="24" hidden="false" customHeight="false" outlineLevel="0" collapsed="false">
      <c r="A962" s="26" t="s">
        <v>3385</v>
      </c>
      <c r="B962" s="39" t="s">
        <v>3474</v>
      </c>
      <c r="C962" s="23" t="s">
        <v>3475</v>
      </c>
      <c r="D962" s="24" t="s">
        <v>3476</v>
      </c>
      <c r="E962" s="25" t="s">
        <v>3477</v>
      </c>
      <c r="F962" s="26" t="s">
        <v>769</v>
      </c>
      <c r="G962" s="40" t="n">
        <v>55</v>
      </c>
      <c r="H962" s="23" t="n">
        <v>2970000</v>
      </c>
      <c r="I962" s="28" t="s">
        <v>93</v>
      </c>
      <c r="J962" s="41" t="n">
        <f aca="false">(H962*0.7)</f>
        <v>2079000</v>
      </c>
      <c r="K962" s="29" t="n">
        <v>2010</v>
      </c>
    </row>
    <row r="963" customFormat="false" ht="36" hidden="false" customHeight="false" outlineLevel="0" collapsed="false">
      <c r="A963" s="26" t="s">
        <v>3385</v>
      </c>
      <c r="B963" s="39" t="s">
        <v>3478</v>
      </c>
      <c r="C963" s="23" t="s">
        <v>3479</v>
      </c>
      <c r="D963" s="24" t="s">
        <v>3480</v>
      </c>
      <c r="E963" s="25" t="s">
        <v>3481</v>
      </c>
      <c r="F963" s="26" t="s">
        <v>70</v>
      </c>
      <c r="G963" s="40" t="n">
        <v>33</v>
      </c>
      <c r="H963" s="23" t="n">
        <v>1782000</v>
      </c>
      <c r="I963" s="28" t="s">
        <v>93</v>
      </c>
      <c r="J963" s="41" t="n">
        <f aca="false">(H963*0.7)</f>
        <v>1247400</v>
      </c>
      <c r="K963" s="29" t="n">
        <v>2010</v>
      </c>
    </row>
    <row r="964" customFormat="false" ht="24" hidden="false" customHeight="false" outlineLevel="0" collapsed="false">
      <c r="A964" s="26" t="s">
        <v>3385</v>
      </c>
      <c r="B964" s="39" t="s">
        <v>3482</v>
      </c>
      <c r="C964" s="23" t="s">
        <v>3483</v>
      </c>
      <c r="D964" s="24" t="s">
        <v>3484</v>
      </c>
      <c r="E964" s="25" t="s">
        <v>3485</v>
      </c>
      <c r="F964" s="26" t="s">
        <v>70</v>
      </c>
      <c r="G964" s="40" t="n">
        <v>18</v>
      </c>
      <c r="H964" s="23" t="n">
        <v>972000</v>
      </c>
      <c r="I964" s="28" t="s">
        <v>93</v>
      </c>
      <c r="J964" s="41" t="n">
        <f aca="false">(H964*0.7)</f>
        <v>680400</v>
      </c>
      <c r="K964" s="29" t="n">
        <v>2010</v>
      </c>
    </row>
    <row r="965" customFormat="false" ht="24" hidden="false" customHeight="false" outlineLevel="0" collapsed="false">
      <c r="A965" s="26" t="s">
        <v>3385</v>
      </c>
      <c r="B965" s="39" t="s">
        <v>3486</v>
      </c>
      <c r="C965" s="23" t="s">
        <v>3487</v>
      </c>
      <c r="D965" s="24" t="s">
        <v>3488</v>
      </c>
      <c r="E965" s="25" t="s">
        <v>3489</v>
      </c>
      <c r="F965" s="26" t="s">
        <v>70</v>
      </c>
      <c r="G965" s="40" t="n">
        <v>55</v>
      </c>
      <c r="H965" s="23" t="n">
        <v>2970000</v>
      </c>
      <c r="I965" s="28" t="s">
        <v>93</v>
      </c>
      <c r="J965" s="41" t="n">
        <f aca="false">(H965*0.7)</f>
        <v>2079000</v>
      </c>
      <c r="K965" s="29" t="n">
        <v>2010</v>
      </c>
    </row>
    <row r="966" customFormat="false" ht="14.25" hidden="false" customHeight="false" outlineLevel="0" collapsed="false">
      <c r="A966" s="26" t="s">
        <v>3385</v>
      </c>
      <c r="B966" s="39" t="s">
        <v>3490</v>
      </c>
      <c r="C966" s="23" t="s">
        <v>3491</v>
      </c>
      <c r="D966" s="24" t="s">
        <v>3492</v>
      </c>
      <c r="E966" s="25"/>
      <c r="F966" s="26" t="s">
        <v>70</v>
      </c>
      <c r="G966" s="40" t="n">
        <v>32.5</v>
      </c>
      <c r="H966" s="23" t="n">
        <v>1755000</v>
      </c>
      <c r="I966" s="28" t="s">
        <v>93</v>
      </c>
      <c r="J966" s="41" t="n">
        <f aca="false">(H966*0.7)</f>
        <v>1228500</v>
      </c>
      <c r="K966" s="29" t="n">
        <v>2010</v>
      </c>
    </row>
    <row r="967" customFormat="false" ht="36" hidden="false" customHeight="false" outlineLevel="0" collapsed="false">
      <c r="A967" s="26" t="s">
        <v>3385</v>
      </c>
      <c r="B967" s="39" t="s">
        <v>3493</v>
      </c>
      <c r="C967" s="23" t="s">
        <v>3494</v>
      </c>
      <c r="D967" s="24" t="s">
        <v>3495</v>
      </c>
      <c r="E967" s="25" t="s">
        <v>3496</v>
      </c>
      <c r="F967" s="26" t="s">
        <v>70</v>
      </c>
      <c r="G967" s="40" t="n">
        <v>33</v>
      </c>
      <c r="H967" s="23" t="n">
        <v>1782000</v>
      </c>
      <c r="I967" s="28" t="s">
        <v>93</v>
      </c>
      <c r="J967" s="41" t="n">
        <f aca="false">(H967*0.7)</f>
        <v>1247400</v>
      </c>
      <c r="K967" s="29" t="n">
        <v>2010</v>
      </c>
    </row>
    <row r="968" customFormat="false" ht="36" hidden="false" customHeight="false" outlineLevel="0" collapsed="false">
      <c r="A968" s="26" t="s">
        <v>3385</v>
      </c>
      <c r="B968" s="39" t="s">
        <v>3497</v>
      </c>
      <c r="C968" s="23" t="s">
        <v>3498</v>
      </c>
      <c r="D968" s="24" t="s">
        <v>3499</v>
      </c>
      <c r="E968" s="25" t="s">
        <v>3500</v>
      </c>
      <c r="F968" s="26" t="s">
        <v>769</v>
      </c>
      <c r="G968" s="40" t="n">
        <v>16.99</v>
      </c>
      <c r="H968" s="23" t="n">
        <v>917000</v>
      </c>
      <c r="I968" s="28" t="s">
        <v>93</v>
      </c>
      <c r="J968" s="41" t="n">
        <f aca="false">(H968*0.7)</f>
        <v>641900</v>
      </c>
      <c r="K968" s="29" t="n">
        <v>2010</v>
      </c>
    </row>
    <row r="969" customFormat="false" ht="14.25" hidden="false" customHeight="false" outlineLevel="0" collapsed="false">
      <c r="A969" s="26" t="s">
        <v>3385</v>
      </c>
      <c r="B969" s="39" t="s">
        <v>3501</v>
      </c>
      <c r="C969" s="23" t="s">
        <v>3502</v>
      </c>
      <c r="D969" s="24" t="s">
        <v>3503</v>
      </c>
      <c r="E969" s="25"/>
      <c r="F969" s="26" t="s">
        <v>733</v>
      </c>
      <c r="G969" s="40" t="n">
        <v>52.5</v>
      </c>
      <c r="H969" s="23" t="n">
        <v>2835000</v>
      </c>
      <c r="I969" s="28" t="s">
        <v>82</v>
      </c>
      <c r="J969" s="36" t="n">
        <f aca="false">(H969*0.8)</f>
        <v>2268000</v>
      </c>
      <c r="K969" s="29" t="n">
        <v>2011</v>
      </c>
    </row>
    <row r="970" customFormat="false" ht="14.25" hidden="false" customHeight="false" outlineLevel="0" collapsed="false">
      <c r="A970" s="26" t="s">
        <v>3385</v>
      </c>
      <c r="B970" s="39" t="s">
        <v>3504</v>
      </c>
      <c r="C970" s="23" t="s">
        <v>3505</v>
      </c>
      <c r="D970" s="24" t="s">
        <v>3506</v>
      </c>
      <c r="E970" s="25"/>
      <c r="F970" s="26" t="s">
        <v>70</v>
      </c>
      <c r="G970" s="40" t="n">
        <v>63</v>
      </c>
      <c r="H970" s="23" t="n">
        <v>3402000</v>
      </c>
      <c r="I970" s="28" t="s">
        <v>93</v>
      </c>
      <c r="J970" s="41" t="n">
        <f aca="false">(H970*0.7)</f>
        <v>2381400</v>
      </c>
      <c r="K970" s="29" t="n">
        <v>2010</v>
      </c>
    </row>
    <row r="971" customFormat="false" ht="24" hidden="false" customHeight="false" outlineLevel="0" collapsed="false">
      <c r="A971" s="26" t="s">
        <v>3385</v>
      </c>
      <c r="B971" s="39" t="s">
        <v>3507</v>
      </c>
      <c r="C971" s="23" t="s">
        <v>3508</v>
      </c>
      <c r="D971" s="24" t="s">
        <v>3509</v>
      </c>
      <c r="E971" s="25" t="s">
        <v>3510</v>
      </c>
      <c r="F971" s="26" t="s">
        <v>70</v>
      </c>
      <c r="G971" s="40" t="n">
        <v>18</v>
      </c>
      <c r="H971" s="23" t="n">
        <v>972000</v>
      </c>
      <c r="I971" s="28" t="s">
        <v>82</v>
      </c>
      <c r="J971" s="36" t="n">
        <f aca="false">(H971*0.8)</f>
        <v>777600</v>
      </c>
      <c r="K971" s="29" t="n">
        <v>2011</v>
      </c>
    </row>
    <row r="972" customFormat="false" ht="14.25" hidden="false" customHeight="false" outlineLevel="0" collapsed="false">
      <c r="A972" s="26" t="s">
        <v>3385</v>
      </c>
      <c r="B972" s="39" t="s">
        <v>3511</v>
      </c>
      <c r="C972" s="23" t="s">
        <v>3512</v>
      </c>
      <c r="D972" s="24" t="s">
        <v>3513</v>
      </c>
      <c r="E972" s="25"/>
      <c r="F972" s="26" t="s">
        <v>70</v>
      </c>
      <c r="G972" s="40" t="n">
        <v>40</v>
      </c>
      <c r="H972" s="23" t="n">
        <v>2160000</v>
      </c>
      <c r="I972" s="28" t="s">
        <v>93</v>
      </c>
      <c r="J972" s="41" t="n">
        <f aca="false">(H972*0.7)</f>
        <v>1512000</v>
      </c>
      <c r="K972" s="29" t="n">
        <v>2010</v>
      </c>
    </row>
    <row r="973" customFormat="false" ht="14.25" hidden="false" customHeight="false" outlineLevel="0" collapsed="false">
      <c r="A973" s="26" t="s">
        <v>3385</v>
      </c>
      <c r="B973" s="39" t="s">
        <v>3514</v>
      </c>
      <c r="C973" s="23" t="s">
        <v>3515</v>
      </c>
      <c r="D973" s="24" t="s">
        <v>3516</v>
      </c>
      <c r="E973" s="25"/>
      <c r="F973" s="26" t="s">
        <v>733</v>
      </c>
      <c r="G973" s="40" t="n">
        <v>60</v>
      </c>
      <c r="H973" s="23" t="n">
        <v>3240000</v>
      </c>
      <c r="I973" s="28" t="s">
        <v>93</v>
      </c>
      <c r="J973" s="41" t="n">
        <f aca="false">(H973*0.7)</f>
        <v>2268000</v>
      </c>
      <c r="K973" s="29" t="n">
        <v>2010</v>
      </c>
    </row>
    <row r="974" customFormat="false" ht="14.25" hidden="false" customHeight="false" outlineLevel="0" collapsed="false">
      <c r="A974" s="26" t="s">
        <v>3385</v>
      </c>
      <c r="B974" s="39" t="s">
        <v>3517</v>
      </c>
      <c r="C974" s="23" t="s">
        <v>3518</v>
      </c>
      <c r="D974" s="24" t="s">
        <v>3519</v>
      </c>
      <c r="E974" s="25"/>
      <c r="F974" s="26" t="s">
        <v>70</v>
      </c>
      <c r="G974" s="40" t="n">
        <v>39</v>
      </c>
      <c r="H974" s="23" t="n">
        <v>2106000</v>
      </c>
      <c r="I974" s="28" t="s">
        <v>93</v>
      </c>
      <c r="J974" s="41" t="n">
        <f aca="false">(H974*0.7)</f>
        <v>1474200</v>
      </c>
      <c r="K974" s="29" t="n">
        <v>2010</v>
      </c>
    </row>
    <row r="975" customFormat="false" ht="24" hidden="false" customHeight="false" outlineLevel="0" collapsed="false">
      <c r="A975" s="26" t="s">
        <v>3385</v>
      </c>
      <c r="B975" s="39" t="s">
        <v>3520</v>
      </c>
      <c r="C975" s="23" t="s">
        <v>3521</v>
      </c>
      <c r="D975" s="24" t="s">
        <v>3522</v>
      </c>
      <c r="E975" s="25" t="s">
        <v>3523</v>
      </c>
      <c r="F975" s="26" t="s">
        <v>70</v>
      </c>
      <c r="G975" s="40" t="n">
        <v>22.99</v>
      </c>
      <c r="H975" s="23" t="n">
        <v>1241000</v>
      </c>
      <c r="I975" s="28" t="s">
        <v>93</v>
      </c>
      <c r="J975" s="41" t="n">
        <f aca="false">(H975*0.7)</f>
        <v>868700</v>
      </c>
      <c r="K975" s="29" t="n">
        <v>2010</v>
      </c>
    </row>
    <row r="976" customFormat="false" ht="14.25" hidden="false" customHeight="false" outlineLevel="0" collapsed="false">
      <c r="A976" s="26" t="s">
        <v>3385</v>
      </c>
      <c r="B976" s="39" t="s">
        <v>3524</v>
      </c>
      <c r="C976" s="23" t="s">
        <v>3525</v>
      </c>
      <c r="D976" s="24" t="s">
        <v>3526</v>
      </c>
      <c r="E976" s="25"/>
      <c r="F976" s="26" t="s">
        <v>70</v>
      </c>
      <c r="G976" s="40" t="n">
        <v>55</v>
      </c>
      <c r="H976" s="23" t="n">
        <v>2970000</v>
      </c>
      <c r="I976" s="28" t="s">
        <v>93</v>
      </c>
      <c r="J976" s="41" t="n">
        <f aca="false">(H976*0.7)</f>
        <v>2079000</v>
      </c>
      <c r="K976" s="29" t="n">
        <v>2010</v>
      </c>
    </row>
    <row r="977" customFormat="false" ht="24" hidden="false" customHeight="false" outlineLevel="0" collapsed="false">
      <c r="A977" s="26" t="s">
        <v>3385</v>
      </c>
      <c r="B977" s="39" t="s">
        <v>3527</v>
      </c>
      <c r="C977" s="23" t="s">
        <v>3528</v>
      </c>
      <c r="D977" s="24" t="s">
        <v>3529</v>
      </c>
      <c r="E977" s="25" t="s">
        <v>3530</v>
      </c>
      <c r="F977" s="26" t="s">
        <v>70</v>
      </c>
      <c r="G977" s="40" t="n">
        <v>22.5</v>
      </c>
      <c r="H977" s="23" t="n">
        <v>1215000</v>
      </c>
      <c r="I977" s="28" t="s">
        <v>93</v>
      </c>
      <c r="J977" s="41" t="n">
        <f aca="false">(H977*0.7)</f>
        <v>850500</v>
      </c>
      <c r="K977" s="29" t="n">
        <v>2010</v>
      </c>
    </row>
    <row r="978" customFormat="false" ht="14.25" hidden="false" customHeight="false" outlineLevel="0" collapsed="false">
      <c r="A978" s="26" t="s">
        <v>3385</v>
      </c>
      <c r="B978" s="39" t="s">
        <v>3531</v>
      </c>
      <c r="C978" s="23" t="s">
        <v>3532</v>
      </c>
      <c r="D978" s="24" t="s">
        <v>3533</v>
      </c>
      <c r="E978" s="25"/>
      <c r="F978" s="26" t="s">
        <v>733</v>
      </c>
      <c r="G978" s="40" t="n">
        <v>58</v>
      </c>
      <c r="H978" s="23" t="n">
        <v>3132000</v>
      </c>
      <c r="I978" s="28" t="s">
        <v>93</v>
      </c>
      <c r="J978" s="41" t="n">
        <f aca="false">(H978*0.7)</f>
        <v>2192400</v>
      </c>
      <c r="K978" s="29" t="n">
        <v>2010</v>
      </c>
    </row>
    <row r="979" customFormat="false" ht="14.25" hidden="false" customHeight="false" outlineLevel="0" collapsed="false">
      <c r="A979" s="26" t="s">
        <v>3385</v>
      </c>
      <c r="B979" s="39" t="s">
        <v>3534</v>
      </c>
      <c r="C979" s="23" t="s">
        <v>3535</v>
      </c>
      <c r="D979" s="24" t="s">
        <v>3536</v>
      </c>
      <c r="E979" s="25"/>
      <c r="F979" s="26" t="s">
        <v>733</v>
      </c>
      <c r="G979" s="40" t="n">
        <v>60</v>
      </c>
      <c r="H979" s="23" t="n">
        <v>3240000</v>
      </c>
      <c r="I979" s="28" t="s">
        <v>82</v>
      </c>
      <c r="J979" s="36" t="n">
        <f aca="false">(H979*0.8)</f>
        <v>2592000</v>
      </c>
      <c r="K979" s="29" t="n">
        <v>2011</v>
      </c>
    </row>
    <row r="980" customFormat="false" ht="36" hidden="false" customHeight="false" outlineLevel="0" collapsed="false">
      <c r="A980" s="26" t="s">
        <v>3385</v>
      </c>
      <c r="B980" s="39" t="s">
        <v>3537</v>
      </c>
      <c r="C980" s="23" t="s">
        <v>3538</v>
      </c>
      <c r="D980" s="24" t="s">
        <v>3539</v>
      </c>
      <c r="E980" s="25" t="s">
        <v>3540</v>
      </c>
      <c r="F980" s="26" t="s">
        <v>70</v>
      </c>
      <c r="G980" s="40" t="n">
        <v>40</v>
      </c>
      <c r="H980" s="23" t="n">
        <v>2160000</v>
      </c>
      <c r="I980" s="28" t="s">
        <v>93</v>
      </c>
      <c r="J980" s="41" t="n">
        <f aca="false">(H980*0.7)</f>
        <v>1512000</v>
      </c>
      <c r="K980" s="29" t="n">
        <v>2010</v>
      </c>
    </row>
    <row r="981" customFormat="false" ht="14.25" hidden="false" customHeight="false" outlineLevel="0" collapsed="false">
      <c r="A981" s="26" t="s">
        <v>3385</v>
      </c>
      <c r="B981" s="39" t="s">
        <v>3541</v>
      </c>
      <c r="C981" s="23" t="s">
        <v>3542</v>
      </c>
      <c r="D981" s="24" t="s">
        <v>3543</v>
      </c>
      <c r="E981" s="25"/>
      <c r="F981" s="26" t="s">
        <v>733</v>
      </c>
      <c r="G981" s="40" t="n">
        <v>58</v>
      </c>
      <c r="H981" s="23" t="n">
        <v>3132000</v>
      </c>
      <c r="I981" s="28" t="s">
        <v>82</v>
      </c>
      <c r="J981" s="36" t="n">
        <f aca="false">(H981*0.8)</f>
        <v>2505600</v>
      </c>
      <c r="K981" s="29" t="n">
        <v>2011</v>
      </c>
    </row>
    <row r="982" customFormat="false" ht="36" hidden="false" customHeight="false" outlineLevel="0" collapsed="false">
      <c r="A982" s="26" t="s">
        <v>3385</v>
      </c>
      <c r="B982" s="39" t="s">
        <v>3544</v>
      </c>
      <c r="C982" s="23" t="s">
        <v>3545</v>
      </c>
      <c r="D982" s="24" t="s">
        <v>3546</v>
      </c>
      <c r="E982" s="25" t="s">
        <v>3547</v>
      </c>
      <c r="F982" s="26" t="s">
        <v>70</v>
      </c>
      <c r="G982" s="40" t="n">
        <v>16</v>
      </c>
      <c r="H982" s="23" t="n">
        <v>864000</v>
      </c>
      <c r="I982" s="28" t="s">
        <v>93</v>
      </c>
      <c r="J982" s="41" t="n">
        <f aca="false">(H982*0.7)</f>
        <v>604800</v>
      </c>
      <c r="K982" s="29" t="n">
        <v>2010</v>
      </c>
    </row>
    <row r="983" customFormat="false" ht="24" hidden="false" customHeight="false" outlineLevel="0" collapsed="false">
      <c r="A983" s="26" t="s">
        <v>3385</v>
      </c>
      <c r="B983" s="39" t="s">
        <v>3548</v>
      </c>
      <c r="C983" s="23" t="s">
        <v>3549</v>
      </c>
      <c r="D983" s="24" t="s">
        <v>3550</v>
      </c>
      <c r="E983" s="25" t="s">
        <v>3551</v>
      </c>
      <c r="F983" s="26" t="s">
        <v>769</v>
      </c>
      <c r="G983" s="40" t="n">
        <v>55</v>
      </c>
      <c r="H983" s="23" t="n">
        <v>2970000</v>
      </c>
      <c r="I983" s="28" t="s">
        <v>93</v>
      </c>
      <c r="J983" s="41" t="n">
        <f aca="false">(H983*0.7)</f>
        <v>2079000</v>
      </c>
      <c r="K983" s="29" t="n">
        <v>2010</v>
      </c>
    </row>
    <row r="984" customFormat="false" ht="14.25" hidden="false" customHeight="false" outlineLevel="0" collapsed="false">
      <c r="A984" s="26" t="s">
        <v>3385</v>
      </c>
      <c r="B984" s="39" t="s">
        <v>3552</v>
      </c>
      <c r="C984" s="23" t="s">
        <v>3553</v>
      </c>
      <c r="D984" s="24" t="s">
        <v>3554</v>
      </c>
      <c r="E984" s="25"/>
      <c r="F984" s="26" t="s">
        <v>733</v>
      </c>
      <c r="G984" s="40" t="n">
        <v>65</v>
      </c>
      <c r="H984" s="23" t="n">
        <v>3510000</v>
      </c>
      <c r="I984" s="28" t="s">
        <v>82</v>
      </c>
      <c r="J984" s="36" t="n">
        <f aca="false">(H984*0.8)</f>
        <v>2808000</v>
      </c>
      <c r="K984" s="29" t="n">
        <v>2011</v>
      </c>
    </row>
    <row r="985" customFormat="false" ht="14.25" hidden="false" customHeight="false" outlineLevel="0" collapsed="false">
      <c r="A985" s="26" t="s">
        <v>3385</v>
      </c>
      <c r="B985" s="39" t="s">
        <v>3555</v>
      </c>
      <c r="C985" s="23" t="s">
        <v>3556</v>
      </c>
      <c r="D985" s="24" t="s">
        <v>3557</v>
      </c>
      <c r="E985" s="25"/>
      <c r="F985" s="26" t="s">
        <v>70</v>
      </c>
      <c r="G985" s="40" t="n">
        <v>35</v>
      </c>
      <c r="H985" s="23" t="n">
        <v>1890000</v>
      </c>
      <c r="I985" s="28" t="s">
        <v>93</v>
      </c>
      <c r="J985" s="41" t="n">
        <f aca="false">(H985*0.7)</f>
        <v>1323000</v>
      </c>
      <c r="K985" s="29" t="n">
        <v>2010</v>
      </c>
    </row>
    <row r="986" customFormat="false" ht="14.25" hidden="false" customHeight="false" outlineLevel="0" collapsed="false">
      <c r="A986" s="26" t="s">
        <v>3385</v>
      </c>
      <c r="B986" s="39" t="s">
        <v>3558</v>
      </c>
      <c r="C986" s="23" t="s">
        <v>3559</v>
      </c>
      <c r="D986" s="24" t="s">
        <v>3560</v>
      </c>
      <c r="E986" s="25"/>
      <c r="F986" s="26" t="s">
        <v>733</v>
      </c>
      <c r="G986" s="40" t="n">
        <v>60</v>
      </c>
      <c r="H986" s="23" t="n">
        <v>3240000</v>
      </c>
      <c r="I986" s="28" t="s">
        <v>93</v>
      </c>
      <c r="J986" s="41" t="n">
        <f aca="false">(H986*0.7)</f>
        <v>2268000</v>
      </c>
      <c r="K986" s="29" t="n">
        <v>2010</v>
      </c>
    </row>
    <row r="987" customFormat="false" ht="14.25" hidden="false" customHeight="false" outlineLevel="0" collapsed="false">
      <c r="A987" s="26" t="s">
        <v>3385</v>
      </c>
      <c r="B987" s="39" t="s">
        <v>3561</v>
      </c>
      <c r="C987" s="23" t="s">
        <v>3562</v>
      </c>
      <c r="D987" s="24" t="s">
        <v>3563</v>
      </c>
      <c r="E987" s="25"/>
      <c r="F987" s="26" t="s">
        <v>70</v>
      </c>
      <c r="G987" s="40" t="n">
        <v>37.5</v>
      </c>
      <c r="H987" s="23" t="n">
        <v>2025000</v>
      </c>
      <c r="I987" s="28" t="s">
        <v>93</v>
      </c>
      <c r="J987" s="41" t="n">
        <f aca="false">(H987*0.7)</f>
        <v>1417500</v>
      </c>
      <c r="K987" s="29" t="n">
        <v>2010</v>
      </c>
    </row>
    <row r="988" customFormat="false" ht="36" hidden="false" customHeight="false" outlineLevel="0" collapsed="false">
      <c r="A988" s="26" t="s">
        <v>3385</v>
      </c>
      <c r="B988" s="39" t="s">
        <v>3564</v>
      </c>
      <c r="C988" s="23" t="s">
        <v>3565</v>
      </c>
      <c r="D988" s="24" t="s">
        <v>3566</v>
      </c>
      <c r="E988" s="25" t="s">
        <v>3567</v>
      </c>
      <c r="F988" s="26" t="s">
        <v>70</v>
      </c>
      <c r="G988" s="40" t="n">
        <v>18</v>
      </c>
      <c r="H988" s="23" t="n">
        <v>972000</v>
      </c>
      <c r="I988" s="28" t="s">
        <v>82</v>
      </c>
      <c r="J988" s="36" t="n">
        <f aca="false">(H988*0.8)</f>
        <v>777600</v>
      </c>
      <c r="K988" s="29" t="n">
        <v>2011</v>
      </c>
    </row>
    <row r="989" customFormat="false" ht="14.25" hidden="false" customHeight="false" outlineLevel="0" collapsed="false">
      <c r="A989" s="26" t="s">
        <v>3385</v>
      </c>
      <c r="B989" s="39" t="s">
        <v>3568</v>
      </c>
      <c r="C989" s="23" t="s">
        <v>3569</v>
      </c>
      <c r="D989" s="24" t="s">
        <v>3570</v>
      </c>
      <c r="E989" s="25"/>
      <c r="F989" s="26" t="s">
        <v>733</v>
      </c>
      <c r="G989" s="40" t="n">
        <v>60</v>
      </c>
      <c r="H989" s="23" t="n">
        <v>3240000</v>
      </c>
      <c r="I989" s="28" t="s">
        <v>93</v>
      </c>
      <c r="J989" s="41" t="n">
        <f aca="false">(H989*0.7)</f>
        <v>2268000</v>
      </c>
      <c r="K989" s="29" t="n">
        <v>2010</v>
      </c>
    </row>
    <row r="990" customFormat="false" ht="14.25" hidden="false" customHeight="false" outlineLevel="0" collapsed="false">
      <c r="A990" s="26" t="s">
        <v>3385</v>
      </c>
      <c r="B990" s="39" t="s">
        <v>3571</v>
      </c>
      <c r="C990" s="23" t="s">
        <v>3572</v>
      </c>
      <c r="D990" s="24" t="s">
        <v>3573</v>
      </c>
      <c r="E990" s="25"/>
      <c r="F990" s="26" t="s">
        <v>733</v>
      </c>
      <c r="G990" s="40" t="n">
        <v>63</v>
      </c>
      <c r="H990" s="23" t="n">
        <v>3402000</v>
      </c>
      <c r="I990" s="28" t="s">
        <v>93</v>
      </c>
      <c r="J990" s="41" t="n">
        <f aca="false">(H990*0.7)</f>
        <v>2381400</v>
      </c>
      <c r="K990" s="29" t="n">
        <v>2010</v>
      </c>
    </row>
    <row r="991" customFormat="false" ht="14.25" hidden="false" customHeight="false" outlineLevel="0" collapsed="false">
      <c r="A991" s="26" t="s">
        <v>3385</v>
      </c>
      <c r="B991" s="39" t="s">
        <v>3574</v>
      </c>
      <c r="C991" s="23" t="s">
        <v>3575</v>
      </c>
      <c r="D991" s="24" t="s">
        <v>3576</v>
      </c>
      <c r="E991" s="25"/>
      <c r="F991" s="26" t="s">
        <v>733</v>
      </c>
      <c r="G991" s="40" t="n">
        <v>58</v>
      </c>
      <c r="H991" s="23" t="n">
        <v>3132000</v>
      </c>
      <c r="I991" s="28" t="s">
        <v>82</v>
      </c>
      <c r="J991" s="36" t="n">
        <f aca="false">(H991*0.8)</f>
        <v>2505600</v>
      </c>
      <c r="K991" s="29" t="n">
        <v>2011</v>
      </c>
    </row>
    <row r="992" customFormat="false" ht="36" hidden="false" customHeight="false" outlineLevel="0" collapsed="false">
      <c r="A992" s="26" t="s">
        <v>3385</v>
      </c>
      <c r="B992" s="39" t="s">
        <v>3577</v>
      </c>
      <c r="C992" s="23" t="s">
        <v>3578</v>
      </c>
      <c r="D992" s="24" t="s">
        <v>3579</v>
      </c>
      <c r="E992" s="25" t="s">
        <v>3580</v>
      </c>
      <c r="F992" s="26" t="s">
        <v>70</v>
      </c>
      <c r="G992" s="40" t="n">
        <v>18</v>
      </c>
      <c r="H992" s="23" t="n">
        <v>972000</v>
      </c>
      <c r="I992" s="28" t="s">
        <v>93</v>
      </c>
      <c r="J992" s="41" t="n">
        <f aca="false">(H992*0.7)</f>
        <v>680400</v>
      </c>
      <c r="K992" s="29" t="n">
        <v>2010</v>
      </c>
    </row>
    <row r="993" customFormat="false" ht="14.25" hidden="false" customHeight="false" outlineLevel="0" collapsed="false">
      <c r="A993" s="26" t="s">
        <v>3385</v>
      </c>
      <c r="B993" s="39" t="s">
        <v>3581</v>
      </c>
      <c r="C993" s="23" t="s">
        <v>3582</v>
      </c>
      <c r="D993" s="24" t="s">
        <v>3583</v>
      </c>
      <c r="E993" s="25"/>
      <c r="F993" s="26" t="s">
        <v>70</v>
      </c>
      <c r="G993" s="40" t="n">
        <v>11.99</v>
      </c>
      <c r="H993" s="23" t="n">
        <v>647000</v>
      </c>
      <c r="I993" s="28" t="s">
        <v>93</v>
      </c>
      <c r="J993" s="41" t="n">
        <f aca="false">(H993*0.7)</f>
        <v>452900</v>
      </c>
      <c r="K993" s="29" t="n">
        <v>2010</v>
      </c>
    </row>
    <row r="994" customFormat="false" ht="14.25" hidden="false" customHeight="false" outlineLevel="0" collapsed="false">
      <c r="A994" s="26" t="s">
        <v>3385</v>
      </c>
      <c r="B994" s="39" t="s">
        <v>3584</v>
      </c>
      <c r="C994" s="23" t="s">
        <v>3585</v>
      </c>
      <c r="D994" s="24" t="s">
        <v>3586</v>
      </c>
      <c r="E994" s="25"/>
      <c r="F994" s="26" t="s">
        <v>70</v>
      </c>
      <c r="G994" s="40" t="n">
        <v>13.99</v>
      </c>
      <c r="H994" s="23" t="n">
        <v>755000</v>
      </c>
      <c r="I994" s="28" t="s">
        <v>93</v>
      </c>
      <c r="J994" s="41" t="n">
        <f aca="false">(H994*0.7)</f>
        <v>528500</v>
      </c>
      <c r="K994" s="29" t="n">
        <v>2010</v>
      </c>
    </row>
    <row r="995" customFormat="false" ht="14.25" hidden="false" customHeight="false" outlineLevel="0" collapsed="false">
      <c r="A995" s="26" t="s">
        <v>3385</v>
      </c>
      <c r="B995" s="39" t="s">
        <v>3587</v>
      </c>
      <c r="C995" s="23" t="s">
        <v>3588</v>
      </c>
      <c r="D995" s="24" t="s">
        <v>3589</v>
      </c>
      <c r="E995" s="25"/>
      <c r="F995" s="26" t="s">
        <v>733</v>
      </c>
      <c r="G995" s="40" t="n">
        <v>60</v>
      </c>
      <c r="H995" s="23" t="n">
        <v>3240000</v>
      </c>
      <c r="I995" s="28" t="s">
        <v>93</v>
      </c>
      <c r="J995" s="41" t="n">
        <f aca="false">(H995*0.7)</f>
        <v>2268000</v>
      </c>
      <c r="K995" s="29" t="n">
        <v>2010</v>
      </c>
    </row>
    <row r="996" customFormat="false" ht="36" hidden="false" customHeight="false" outlineLevel="0" collapsed="false">
      <c r="A996" s="26" t="s">
        <v>3385</v>
      </c>
      <c r="B996" s="39" t="s">
        <v>3590</v>
      </c>
      <c r="C996" s="23" t="s">
        <v>3591</v>
      </c>
      <c r="D996" s="24" t="s">
        <v>3592</v>
      </c>
      <c r="E996" s="25" t="s">
        <v>3593</v>
      </c>
      <c r="F996" s="26" t="s">
        <v>70</v>
      </c>
      <c r="G996" s="40" t="n">
        <v>35</v>
      </c>
      <c r="H996" s="23" t="n">
        <v>1890000</v>
      </c>
      <c r="I996" s="28" t="s">
        <v>82</v>
      </c>
      <c r="J996" s="36" t="n">
        <f aca="false">(H996*0.8)</f>
        <v>1512000</v>
      </c>
      <c r="K996" s="29" t="n">
        <v>2011</v>
      </c>
    </row>
    <row r="997" customFormat="false" ht="14.25" hidden="false" customHeight="false" outlineLevel="0" collapsed="false">
      <c r="A997" s="26" t="s">
        <v>3385</v>
      </c>
      <c r="B997" s="39" t="s">
        <v>3594</v>
      </c>
      <c r="C997" s="23" t="s">
        <v>3595</v>
      </c>
      <c r="D997" s="24" t="s">
        <v>3596</v>
      </c>
      <c r="E997" s="25"/>
      <c r="F997" s="26" t="s">
        <v>70</v>
      </c>
      <c r="G997" s="40" t="n">
        <v>12.99</v>
      </c>
      <c r="H997" s="23" t="n">
        <v>701000</v>
      </c>
      <c r="I997" s="28" t="s">
        <v>82</v>
      </c>
      <c r="J997" s="36" t="n">
        <f aca="false">(H997*0.8)</f>
        <v>560800</v>
      </c>
      <c r="K997" s="29" t="n">
        <v>2011</v>
      </c>
    </row>
    <row r="998" customFormat="false" ht="14.25" hidden="false" customHeight="false" outlineLevel="0" collapsed="false">
      <c r="A998" s="26" t="s">
        <v>3385</v>
      </c>
      <c r="B998" s="39" t="s">
        <v>3597</v>
      </c>
      <c r="C998" s="23" t="s">
        <v>3598</v>
      </c>
      <c r="D998" s="24" t="s">
        <v>3599</v>
      </c>
      <c r="E998" s="25"/>
      <c r="F998" s="26" t="s">
        <v>70</v>
      </c>
      <c r="G998" s="40" t="n">
        <v>75</v>
      </c>
      <c r="H998" s="23" t="n">
        <v>4050000</v>
      </c>
      <c r="I998" s="28" t="s">
        <v>82</v>
      </c>
      <c r="J998" s="36" t="n">
        <f aca="false">(H998*0.8)</f>
        <v>3240000</v>
      </c>
      <c r="K998" s="29" t="n">
        <v>2011</v>
      </c>
    </row>
    <row r="999" customFormat="false" ht="25.5" hidden="false" customHeight="false" outlineLevel="0" collapsed="false">
      <c r="A999" s="33" t="s">
        <v>3600</v>
      </c>
      <c r="B999" s="48" t="s">
        <v>3600</v>
      </c>
      <c r="C999" s="23"/>
      <c r="D999" s="24"/>
      <c r="E999" s="25"/>
      <c r="F999" s="26"/>
      <c r="G999" s="40"/>
      <c r="H999" s="23"/>
      <c r="I999" s="28"/>
      <c r="J999" s="36"/>
      <c r="K999" s="29"/>
    </row>
    <row r="1000" customFormat="false" ht="96" hidden="false" customHeight="false" outlineLevel="0" collapsed="false">
      <c r="A1000" s="33" t="s">
        <v>3600</v>
      </c>
      <c r="B1000" s="30" t="s">
        <v>3601</v>
      </c>
      <c r="C1000" s="42" t="s">
        <v>3602</v>
      </c>
      <c r="D1000" s="24" t="s">
        <v>3603</v>
      </c>
      <c r="E1000" s="43" t="s">
        <v>3604</v>
      </c>
      <c r="F1000" s="26" t="s">
        <v>70</v>
      </c>
      <c r="G1000" s="40" t="n">
        <v>45</v>
      </c>
      <c r="H1000" s="23" t="n">
        <v>2430000</v>
      </c>
      <c r="I1000" s="35" t="s">
        <v>17</v>
      </c>
      <c r="J1000" s="36" t="n">
        <f aca="false">(H1000*0.9)</f>
        <v>2187000</v>
      </c>
      <c r="K1000" s="37" t="n">
        <v>2014</v>
      </c>
    </row>
    <row r="1001" customFormat="false" ht="24" hidden="false" customHeight="false" outlineLevel="0" collapsed="false">
      <c r="A1001" s="55" t="s">
        <v>3600</v>
      </c>
      <c r="B1001" s="50" t="s">
        <v>3605</v>
      </c>
      <c r="C1001" s="51" t="s">
        <v>3606</v>
      </c>
      <c r="D1001" s="24" t="s">
        <v>3607</v>
      </c>
      <c r="E1001" s="52" t="s">
        <v>3608</v>
      </c>
      <c r="F1001" s="26" t="s">
        <v>16</v>
      </c>
      <c r="G1001" s="53" t="n">
        <v>45.99</v>
      </c>
      <c r="H1001" s="23" t="n">
        <v>2483000</v>
      </c>
      <c r="I1001" s="35" t="s">
        <v>82</v>
      </c>
      <c r="J1001" s="36" t="n">
        <f aca="false">(H1001*0.8)</f>
        <v>1986400</v>
      </c>
      <c r="K1001" s="54" t="s">
        <v>2933</v>
      </c>
    </row>
    <row r="1002" customFormat="false" ht="156" hidden="false" customHeight="false" outlineLevel="0" collapsed="false">
      <c r="A1002" s="33" t="s">
        <v>3600</v>
      </c>
      <c r="B1002" s="30" t="s">
        <v>3609</v>
      </c>
      <c r="C1002" s="42" t="s">
        <v>3610</v>
      </c>
      <c r="D1002" s="24" t="s">
        <v>3611</v>
      </c>
      <c r="E1002" s="43" t="s">
        <v>3612</v>
      </c>
      <c r="F1002" s="26" t="s">
        <v>70</v>
      </c>
      <c r="G1002" s="40" t="n">
        <v>42.5</v>
      </c>
      <c r="H1002" s="23" t="n">
        <v>2295000</v>
      </c>
      <c r="I1002" s="35" t="s">
        <v>17</v>
      </c>
      <c r="J1002" s="36" t="n">
        <f aca="false">(H1002*0.9)</f>
        <v>2065500</v>
      </c>
      <c r="K1002" s="37" t="s">
        <v>577</v>
      </c>
    </row>
    <row r="1003" customFormat="false" ht="156" hidden="false" customHeight="false" outlineLevel="0" collapsed="false">
      <c r="A1003" s="33" t="s">
        <v>3600</v>
      </c>
      <c r="B1003" s="30" t="s">
        <v>3609</v>
      </c>
      <c r="C1003" s="42" t="s">
        <v>3610</v>
      </c>
      <c r="D1003" s="24" t="s">
        <v>3613</v>
      </c>
      <c r="E1003" s="43" t="s">
        <v>3612</v>
      </c>
      <c r="F1003" s="26" t="s">
        <v>70</v>
      </c>
      <c r="G1003" s="40" t="n">
        <v>42.5</v>
      </c>
      <c r="H1003" s="23" t="n">
        <v>2295000</v>
      </c>
      <c r="I1003" s="35" t="s">
        <v>17</v>
      </c>
      <c r="J1003" s="36" t="n">
        <f aca="false">(H1003*0.9)</f>
        <v>2065500</v>
      </c>
      <c r="K1003" s="37" t="s">
        <v>577</v>
      </c>
    </row>
    <row r="1004" customFormat="false" ht="72" hidden="false" customHeight="false" outlineLevel="0" collapsed="false">
      <c r="A1004" s="33" t="s">
        <v>3600</v>
      </c>
      <c r="B1004" s="30" t="s">
        <v>3614</v>
      </c>
      <c r="C1004" s="31" t="s">
        <v>3615</v>
      </c>
      <c r="D1004" s="24" t="s">
        <v>3616</v>
      </c>
      <c r="E1004" s="32" t="s">
        <v>3617</v>
      </c>
      <c r="F1004" s="26" t="s">
        <v>16</v>
      </c>
      <c r="G1004" s="34" t="n">
        <v>79</v>
      </c>
      <c r="H1004" s="23" t="n">
        <v>4266000</v>
      </c>
      <c r="I1004" s="35" t="s">
        <v>17</v>
      </c>
      <c r="J1004" s="36" t="n">
        <f aca="false">(H1004*0.9)</f>
        <v>3839400</v>
      </c>
      <c r="K1004" s="37" t="n">
        <v>2014</v>
      </c>
    </row>
    <row r="1005" customFormat="false" ht="168" hidden="false" customHeight="false" outlineLevel="0" collapsed="false">
      <c r="A1005" s="33" t="s">
        <v>3600</v>
      </c>
      <c r="B1005" s="30" t="s">
        <v>3618</v>
      </c>
      <c r="C1005" s="42" t="s">
        <v>3619</v>
      </c>
      <c r="D1005" s="24" t="s">
        <v>3620</v>
      </c>
      <c r="E1005" s="43" t="s">
        <v>3621</v>
      </c>
      <c r="F1005" s="26" t="s">
        <v>70</v>
      </c>
      <c r="G1005" s="40" t="n">
        <v>40</v>
      </c>
      <c r="H1005" s="23" t="n">
        <v>2160000</v>
      </c>
      <c r="I1005" s="35" t="s">
        <v>17</v>
      </c>
      <c r="J1005" s="36" t="n">
        <f aca="false">(H1005*0.9)</f>
        <v>1944000</v>
      </c>
      <c r="K1005" s="37" t="s">
        <v>577</v>
      </c>
    </row>
    <row r="1006" customFormat="false" ht="25.5" hidden="false" customHeight="false" outlineLevel="0" collapsed="false">
      <c r="A1006" s="26" t="s">
        <v>3622</v>
      </c>
      <c r="B1006" s="38" t="s">
        <v>3622</v>
      </c>
      <c r="C1006" s="42"/>
      <c r="D1006" s="24"/>
      <c r="E1006" s="43"/>
      <c r="F1006" s="26"/>
      <c r="G1006" s="40"/>
      <c r="H1006" s="23"/>
      <c r="I1006" s="35"/>
      <c r="J1006" s="36"/>
      <c r="K1006" s="37"/>
    </row>
    <row r="1007" customFormat="false" ht="14.25" hidden="false" customHeight="false" outlineLevel="0" collapsed="false">
      <c r="A1007" s="26" t="s">
        <v>3622</v>
      </c>
      <c r="B1007" s="39" t="s">
        <v>3623</v>
      </c>
      <c r="C1007" s="23" t="s">
        <v>3624</v>
      </c>
      <c r="D1007" s="24" t="s">
        <v>3625</v>
      </c>
      <c r="E1007" s="25"/>
      <c r="F1007" s="26" t="s">
        <v>70</v>
      </c>
      <c r="G1007" s="40" t="n">
        <v>45</v>
      </c>
      <c r="H1007" s="23" t="n">
        <v>2430000</v>
      </c>
      <c r="I1007" s="28" t="s">
        <v>93</v>
      </c>
      <c r="J1007" s="41" t="n">
        <f aca="false">(H1007*0.7)</f>
        <v>1701000</v>
      </c>
      <c r="K1007" s="29" t="n">
        <v>2010</v>
      </c>
    </row>
    <row r="1008" customFormat="false" ht="14.25" hidden="false" customHeight="false" outlineLevel="0" collapsed="false">
      <c r="A1008" s="26" t="s">
        <v>3622</v>
      </c>
      <c r="B1008" s="39" t="s">
        <v>3626</v>
      </c>
      <c r="C1008" s="23" t="s">
        <v>3627</v>
      </c>
      <c r="D1008" s="24" t="s">
        <v>3628</v>
      </c>
      <c r="E1008" s="25"/>
      <c r="F1008" s="26" t="s">
        <v>70</v>
      </c>
      <c r="G1008" s="40" t="n">
        <v>55</v>
      </c>
      <c r="H1008" s="23" t="n">
        <v>2970000</v>
      </c>
      <c r="I1008" s="28" t="s">
        <v>82</v>
      </c>
      <c r="J1008" s="36" t="n">
        <f aca="false">(H1008*0.8)</f>
        <v>2376000</v>
      </c>
      <c r="K1008" s="29" t="n">
        <v>2011</v>
      </c>
    </row>
    <row r="1009" customFormat="false" ht="36" hidden="false" customHeight="false" outlineLevel="0" collapsed="false">
      <c r="A1009" s="26" t="s">
        <v>3622</v>
      </c>
      <c r="B1009" s="39" t="s">
        <v>3629</v>
      </c>
      <c r="C1009" s="23" t="s">
        <v>3630</v>
      </c>
      <c r="D1009" s="24" t="s">
        <v>3631</v>
      </c>
      <c r="E1009" s="25" t="s">
        <v>3632</v>
      </c>
      <c r="F1009" s="26" t="s">
        <v>70</v>
      </c>
      <c r="G1009" s="40" t="n">
        <v>38</v>
      </c>
      <c r="H1009" s="23" t="n">
        <v>2052000</v>
      </c>
      <c r="I1009" s="28" t="s">
        <v>82</v>
      </c>
      <c r="J1009" s="36" t="n">
        <f aca="false">(H1009*0.8)</f>
        <v>1641600</v>
      </c>
      <c r="K1009" s="29" t="n">
        <v>2011</v>
      </c>
    </row>
    <row r="1010" customFormat="false" ht="24" hidden="false" customHeight="false" outlineLevel="0" collapsed="false">
      <c r="A1010" s="26" t="s">
        <v>3622</v>
      </c>
      <c r="B1010" s="39" t="s">
        <v>3633</v>
      </c>
      <c r="C1010" s="23" t="s">
        <v>3634</v>
      </c>
      <c r="D1010" s="24" t="s">
        <v>3635</v>
      </c>
      <c r="E1010" s="25" t="s">
        <v>3636</v>
      </c>
      <c r="F1010" s="26" t="s">
        <v>16</v>
      </c>
      <c r="G1010" s="40" t="n">
        <v>91</v>
      </c>
      <c r="H1010" s="23" t="n">
        <v>4914000</v>
      </c>
      <c r="I1010" s="28" t="s">
        <v>17</v>
      </c>
      <c r="J1010" s="36" t="n">
        <f aca="false">(H1010*0.9)</f>
        <v>4422600</v>
      </c>
      <c r="K1010" s="29" t="n">
        <v>2013</v>
      </c>
    </row>
    <row r="1011" customFormat="false" ht="14.25" hidden="false" customHeight="false" outlineLevel="0" collapsed="false">
      <c r="A1011" s="26" t="s">
        <v>3622</v>
      </c>
      <c r="B1011" s="39" t="s">
        <v>3637</v>
      </c>
      <c r="C1011" s="23" t="s">
        <v>3638</v>
      </c>
      <c r="D1011" s="24" t="s">
        <v>3639</v>
      </c>
      <c r="E1011" s="25"/>
      <c r="F1011" s="26" t="s">
        <v>70</v>
      </c>
      <c r="G1011" s="40" t="n">
        <v>55</v>
      </c>
      <c r="H1011" s="23" t="n">
        <v>2970000</v>
      </c>
      <c r="I1011" s="28" t="s">
        <v>93</v>
      </c>
      <c r="J1011" s="41" t="n">
        <f aca="false">(H1011*0.7)</f>
        <v>2079000</v>
      </c>
      <c r="K1011" s="29" t="n">
        <v>2010</v>
      </c>
    </row>
    <row r="1012" customFormat="false" ht="24" hidden="false" customHeight="false" outlineLevel="0" collapsed="false">
      <c r="A1012" s="26" t="s">
        <v>3622</v>
      </c>
      <c r="B1012" s="39" t="s">
        <v>3640</v>
      </c>
      <c r="C1012" s="23" t="s">
        <v>3641</v>
      </c>
      <c r="D1012" s="24" t="s">
        <v>3642</v>
      </c>
      <c r="E1012" s="25" t="s">
        <v>3643</v>
      </c>
      <c r="F1012" s="26" t="s">
        <v>16</v>
      </c>
      <c r="G1012" s="40" t="n">
        <v>60.99</v>
      </c>
      <c r="H1012" s="23" t="n">
        <v>3293000</v>
      </c>
      <c r="I1012" s="28" t="s">
        <v>17</v>
      </c>
      <c r="J1012" s="36" t="n">
        <f aca="false">(H1012*0.9)</f>
        <v>2963700</v>
      </c>
      <c r="K1012" s="29" t="n">
        <v>2014</v>
      </c>
    </row>
    <row r="1013" customFormat="false" ht="36" hidden="false" customHeight="false" outlineLevel="0" collapsed="false">
      <c r="A1013" s="26" t="s">
        <v>3622</v>
      </c>
      <c r="B1013" s="39" t="s">
        <v>3644</v>
      </c>
      <c r="C1013" s="23" t="s">
        <v>3645</v>
      </c>
      <c r="D1013" s="24" t="s">
        <v>3646</v>
      </c>
      <c r="E1013" s="25" t="s">
        <v>3647</v>
      </c>
      <c r="F1013" s="26" t="s">
        <v>70</v>
      </c>
      <c r="G1013" s="40" t="n">
        <v>30</v>
      </c>
      <c r="H1013" s="23" t="n">
        <v>1620000</v>
      </c>
      <c r="I1013" s="28" t="s">
        <v>93</v>
      </c>
      <c r="J1013" s="41" t="n">
        <f aca="false">(H1013*0.7)</f>
        <v>1134000</v>
      </c>
      <c r="K1013" s="29" t="n">
        <v>2010</v>
      </c>
    </row>
    <row r="1014" customFormat="false" ht="36" hidden="false" customHeight="false" outlineLevel="0" collapsed="false">
      <c r="A1014" s="26" t="s">
        <v>3622</v>
      </c>
      <c r="B1014" s="39" t="s">
        <v>3648</v>
      </c>
      <c r="C1014" s="23" t="s">
        <v>3649</v>
      </c>
      <c r="D1014" s="24" t="s">
        <v>3650</v>
      </c>
      <c r="E1014" s="25" t="s">
        <v>3651</v>
      </c>
      <c r="F1014" s="26" t="s">
        <v>70</v>
      </c>
      <c r="G1014" s="40" t="n">
        <v>33</v>
      </c>
      <c r="H1014" s="23" t="n">
        <v>1782000</v>
      </c>
      <c r="I1014" s="28" t="s">
        <v>93</v>
      </c>
      <c r="J1014" s="41" t="n">
        <f aca="false">(H1014*0.7)</f>
        <v>1247400</v>
      </c>
      <c r="K1014" s="29" t="n">
        <v>2010</v>
      </c>
    </row>
    <row r="1015" customFormat="false" ht="24" hidden="false" customHeight="false" outlineLevel="0" collapsed="false">
      <c r="A1015" s="26" t="s">
        <v>3622</v>
      </c>
      <c r="B1015" s="39" t="s">
        <v>3652</v>
      </c>
      <c r="C1015" s="23" t="s">
        <v>3653</v>
      </c>
      <c r="D1015" s="24" t="s">
        <v>3654</v>
      </c>
      <c r="E1015" s="25" t="s">
        <v>3655</v>
      </c>
      <c r="F1015" s="26" t="s">
        <v>70</v>
      </c>
      <c r="G1015" s="40" t="n">
        <v>27</v>
      </c>
      <c r="H1015" s="23" t="n">
        <v>1458000</v>
      </c>
      <c r="I1015" s="28" t="s">
        <v>93</v>
      </c>
      <c r="J1015" s="41" t="n">
        <f aca="false">(H1015*0.7)</f>
        <v>1020600</v>
      </c>
      <c r="K1015" s="29" t="n">
        <v>2010</v>
      </c>
    </row>
    <row r="1016" customFormat="false" ht="24" hidden="false" customHeight="false" outlineLevel="0" collapsed="false">
      <c r="A1016" s="26" t="s">
        <v>3622</v>
      </c>
      <c r="B1016" s="39" t="s">
        <v>3656</v>
      </c>
      <c r="C1016" s="23" t="s">
        <v>3657</v>
      </c>
      <c r="D1016" s="24" t="s">
        <v>3658</v>
      </c>
      <c r="E1016" s="25" t="s">
        <v>3659</v>
      </c>
      <c r="F1016" s="26" t="s">
        <v>70</v>
      </c>
      <c r="G1016" s="40" t="n">
        <v>35</v>
      </c>
      <c r="H1016" s="23" t="n">
        <v>1890000</v>
      </c>
      <c r="I1016" s="28" t="s">
        <v>93</v>
      </c>
      <c r="J1016" s="41" t="n">
        <f aca="false">(H1016*0.7)</f>
        <v>1323000</v>
      </c>
      <c r="K1016" s="29" t="n">
        <v>2010</v>
      </c>
    </row>
    <row r="1017" customFormat="false" ht="36" hidden="false" customHeight="false" outlineLevel="0" collapsed="false">
      <c r="A1017" s="26" t="s">
        <v>3622</v>
      </c>
      <c r="B1017" s="39" t="s">
        <v>3660</v>
      </c>
      <c r="C1017" s="23" t="s">
        <v>3661</v>
      </c>
      <c r="D1017" s="24" t="s">
        <v>3662</v>
      </c>
      <c r="E1017" s="25" t="s">
        <v>3663</v>
      </c>
      <c r="F1017" s="26" t="s">
        <v>70</v>
      </c>
      <c r="G1017" s="40" t="n">
        <v>30</v>
      </c>
      <c r="H1017" s="23" t="n">
        <v>1620000</v>
      </c>
      <c r="I1017" s="28" t="s">
        <v>82</v>
      </c>
      <c r="J1017" s="36" t="n">
        <f aca="false">(H1017*0.8)</f>
        <v>1296000</v>
      </c>
      <c r="K1017" s="29" t="n">
        <v>2011</v>
      </c>
    </row>
    <row r="1018" customFormat="false" ht="14.25" hidden="false" customHeight="false" outlineLevel="0" collapsed="false">
      <c r="A1018" s="26" t="s">
        <v>3622</v>
      </c>
      <c r="B1018" s="39" t="s">
        <v>3664</v>
      </c>
      <c r="C1018" s="23" t="s">
        <v>3665</v>
      </c>
      <c r="D1018" s="24" t="s">
        <v>3666</v>
      </c>
      <c r="E1018" s="25"/>
      <c r="F1018" s="26" t="s">
        <v>70</v>
      </c>
      <c r="G1018" s="40" t="n">
        <v>14.99</v>
      </c>
      <c r="H1018" s="23" t="n">
        <v>809000</v>
      </c>
      <c r="I1018" s="28" t="s">
        <v>93</v>
      </c>
      <c r="J1018" s="41" t="n">
        <f aca="false">(H1018*0.7)</f>
        <v>566300</v>
      </c>
      <c r="K1018" s="29" t="n">
        <v>2010</v>
      </c>
    </row>
    <row r="1019" customFormat="false" ht="24" hidden="false" customHeight="false" outlineLevel="0" collapsed="false">
      <c r="A1019" s="26" t="s">
        <v>3622</v>
      </c>
      <c r="B1019" s="39" t="s">
        <v>3667</v>
      </c>
      <c r="C1019" s="23" t="s">
        <v>3668</v>
      </c>
      <c r="D1019" s="24" t="s">
        <v>3669</v>
      </c>
      <c r="E1019" s="25" t="s">
        <v>3670</v>
      </c>
      <c r="F1019" s="26" t="s">
        <v>16</v>
      </c>
      <c r="G1019" s="40" t="n">
        <v>95</v>
      </c>
      <c r="H1019" s="23" t="n">
        <v>5130000</v>
      </c>
      <c r="I1019" s="28" t="s">
        <v>17</v>
      </c>
      <c r="J1019" s="36" t="n">
        <f aca="false">(H1019*0.9)</f>
        <v>4617000</v>
      </c>
      <c r="K1019" s="29" t="n">
        <v>2013</v>
      </c>
    </row>
    <row r="1020" customFormat="false" ht="36" hidden="false" customHeight="false" outlineLevel="0" collapsed="false">
      <c r="A1020" s="26" t="s">
        <v>3622</v>
      </c>
      <c r="B1020" s="39" t="s">
        <v>3671</v>
      </c>
      <c r="C1020" s="23" t="s">
        <v>3672</v>
      </c>
      <c r="D1020" s="24" t="s">
        <v>3673</v>
      </c>
      <c r="E1020" s="25" t="s">
        <v>3674</v>
      </c>
      <c r="F1020" s="26" t="s">
        <v>70</v>
      </c>
      <c r="G1020" s="40" t="n">
        <v>65</v>
      </c>
      <c r="H1020" s="23" t="n">
        <v>3510000</v>
      </c>
      <c r="I1020" s="28" t="s">
        <v>93</v>
      </c>
      <c r="J1020" s="41" t="n">
        <f aca="false">(H1020*0.7)</f>
        <v>2457000</v>
      </c>
      <c r="K1020" s="29" t="n">
        <v>2010</v>
      </c>
    </row>
    <row r="1021" customFormat="false" ht="14.25" hidden="false" customHeight="false" outlineLevel="0" collapsed="false">
      <c r="A1021" s="26" t="s">
        <v>3622</v>
      </c>
      <c r="B1021" s="39" t="s">
        <v>3675</v>
      </c>
      <c r="C1021" s="23" t="s">
        <v>3676</v>
      </c>
      <c r="D1021" s="24" t="s">
        <v>3677</v>
      </c>
      <c r="E1021" s="25"/>
      <c r="F1021" s="26" t="s">
        <v>70</v>
      </c>
      <c r="G1021" s="40" t="n">
        <v>70</v>
      </c>
      <c r="H1021" s="23" t="n">
        <v>3780000</v>
      </c>
      <c r="I1021" s="28" t="s">
        <v>93</v>
      </c>
      <c r="J1021" s="41" t="n">
        <f aca="false">(H1021*0.7)</f>
        <v>2646000</v>
      </c>
      <c r="K1021" s="29" t="n">
        <v>2010</v>
      </c>
    </row>
    <row r="1022" customFormat="false" ht="36" hidden="false" customHeight="false" outlineLevel="0" collapsed="false">
      <c r="A1022" s="26" t="s">
        <v>3622</v>
      </c>
      <c r="B1022" s="39" t="s">
        <v>3678</v>
      </c>
      <c r="C1022" s="23" t="s">
        <v>3679</v>
      </c>
      <c r="D1022" s="24" t="s">
        <v>3680</v>
      </c>
      <c r="E1022" s="25" t="s">
        <v>3681</v>
      </c>
      <c r="F1022" s="26" t="s">
        <v>70</v>
      </c>
      <c r="G1022" s="40" t="n">
        <v>33</v>
      </c>
      <c r="H1022" s="23" t="n">
        <v>1782000</v>
      </c>
      <c r="I1022" s="28" t="s">
        <v>93</v>
      </c>
      <c r="J1022" s="41" t="n">
        <f aca="false">(H1022*0.7)</f>
        <v>1247400</v>
      </c>
      <c r="K1022" s="29" t="n">
        <v>2010</v>
      </c>
    </row>
    <row r="1023" customFormat="false" ht="36" hidden="false" customHeight="false" outlineLevel="0" collapsed="false">
      <c r="A1023" s="26" t="s">
        <v>3622</v>
      </c>
      <c r="B1023" s="39" t="s">
        <v>3682</v>
      </c>
      <c r="C1023" s="23" t="s">
        <v>3683</v>
      </c>
      <c r="D1023" s="24" t="s">
        <v>3684</v>
      </c>
      <c r="E1023" s="25" t="s">
        <v>3685</v>
      </c>
      <c r="F1023" s="26" t="s">
        <v>70</v>
      </c>
      <c r="G1023" s="40" t="n">
        <v>19</v>
      </c>
      <c r="H1023" s="23" t="n">
        <v>1026000</v>
      </c>
      <c r="I1023" s="28" t="s">
        <v>93</v>
      </c>
      <c r="J1023" s="41" t="n">
        <f aca="false">(H1023*0.7)</f>
        <v>718200</v>
      </c>
      <c r="K1023" s="29" t="n">
        <v>2010</v>
      </c>
    </row>
    <row r="1024" customFormat="false" ht="36" hidden="false" customHeight="false" outlineLevel="0" collapsed="false">
      <c r="A1024" s="26" t="s">
        <v>3622</v>
      </c>
      <c r="B1024" s="39" t="s">
        <v>3686</v>
      </c>
      <c r="C1024" s="23" t="s">
        <v>3687</v>
      </c>
      <c r="D1024" s="24" t="s">
        <v>3688</v>
      </c>
      <c r="E1024" s="25" t="s">
        <v>3689</v>
      </c>
      <c r="F1024" s="26" t="s">
        <v>70</v>
      </c>
      <c r="G1024" s="40" t="n">
        <v>60</v>
      </c>
      <c r="H1024" s="23" t="n">
        <v>3240000</v>
      </c>
      <c r="I1024" s="28" t="s">
        <v>93</v>
      </c>
      <c r="J1024" s="41" t="n">
        <f aca="false">(H1024*0.7)</f>
        <v>2268000</v>
      </c>
      <c r="K1024" s="29" t="n">
        <v>2010</v>
      </c>
    </row>
    <row r="1025" customFormat="false" ht="24" hidden="false" customHeight="false" outlineLevel="0" collapsed="false">
      <c r="A1025" s="26" t="s">
        <v>3622</v>
      </c>
      <c r="B1025" s="39" t="s">
        <v>3690</v>
      </c>
      <c r="C1025" s="23" t="s">
        <v>3691</v>
      </c>
      <c r="D1025" s="24" t="s">
        <v>3692</v>
      </c>
      <c r="E1025" s="25" t="s">
        <v>3693</v>
      </c>
      <c r="F1025" s="26" t="s">
        <v>16</v>
      </c>
      <c r="G1025" s="40" t="n">
        <v>104</v>
      </c>
      <c r="H1025" s="23" t="n">
        <v>5616000</v>
      </c>
      <c r="I1025" s="28" t="s">
        <v>17</v>
      </c>
      <c r="J1025" s="36" t="n">
        <f aca="false">(H1025*0.9)</f>
        <v>5054400</v>
      </c>
      <c r="K1025" s="29" t="n">
        <v>2013</v>
      </c>
    </row>
    <row r="1026" customFormat="false" ht="24" hidden="false" customHeight="false" outlineLevel="0" collapsed="false">
      <c r="A1026" s="26" t="s">
        <v>3622</v>
      </c>
      <c r="B1026" s="39" t="s">
        <v>3694</v>
      </c>
      <c r="C1026" s="23" t="s">
        <v>3695</v>
      </c>
      <c r="D1026" s="24" t="s">
        <v>3696</v>
      </c>
      <c r="E1026" s="25" t="s">
        <v>3697</v>
      </c>
      <c r="F1026" s="26" t="s">
        <v>16</v>
      </c>
      <c r="G1026" s="40" t="n">
        <v>54.99</v>
      </c>
      <c r="H1026" s="23" t="n">
        <v>2969000</v>
      </c>
      <c r="I1026" s="28" t="s">
        <v>17</v>
      </c>
      <c r="J1026" s="36" t="n">
        <f aca="false">(H1026*0.9)</f>
        <v>2672100</v>
      </c>
      <c r="K1026" s="29" t="n">
        <v>2013</v>
      </c>
    </row>
    <row r="1027" customFormat="false" ht="14.25" hidden="false" customHeight="false" outlineLevel="0" collapsed="false">
      <c r="A1027" s="26" t="s">
        <v>3622</v>
      </c>
      <c r="B1027" s="39" t="s">
        <v>3698</v>
      </c>
      <c r="C1027" s="23" t="s">
        <v>3699</v>
      </c>
      <c r="D1027" s="24" t="s">
        <v>3700</v>
      </c>
      <c r="E1027" s="25"/>
      <c r="F1027" s="26" t="s">
        <v>70</v>
      </c>
      <c r="G1027" s="40" t="n">
        <v>49.99</v>
      </c>
      <c r="H1027" s="23" t="n">
        <v>2699000</v>
      </c>
      <c r="I1027" s="28" t="s">
        <v>82</v>
      </c>
      <c r="J1027" s="36" t="n">
        <f aca="false">(H1027*0.8)</f>
        <v>2159200</v>
      </c>
      <c r="K1027" s="29" t="n">
        <v>2011</v>
      </c>
    </row>
    <row r="1028" customFormat="false" ht="36" hidden="false" customHeight="false" outlineLevel="0" collapsed="false">
      <c r="A1028" s="26" t="s">
        <v>3622</v>
      </c>
      <c r="B1028" s="39" t="s">
        <v>3701</v>
      </c>
      <c r="C1028" s="23" t="s">
        <v>3702</v>
      </c>
      <c r="D1028" s="24" t="s">
        <v>3703</v>
      </c>
      <c r="E1028" s="25" t="s">
        <v>3704</v>
      </c>
      <c r="F1028" s="26" t="s">
        <v>70</v>
      </c>
      <c r="G1028" s="40" t="n">
        <v>26</v>
      </c>
      <c r="H1028" s="23" t="n">
        <v>1404000</v>
      </c>
      <c r="I1028" s="28" t="s">
        <v>93</v>
      </c>
      <c r="J1028" s="41" t="n">
        <f aca="false">(H1028*0.7)</f>
        <v>982800</v>
      </c>
      <c r="K1028" s="29" t="n">
        <v>2010</v>
      </c>
    </row>
    <row r="1029" customFormat="false" ht="24" hidden="false" customHeight="false" outlineLevel="0" collapsed="false">
      <c r="A1029" s="26" t="s">
        <v>3622</v>
      </c>
      <c r="B1029" s="39" t="s">
        <v>3705</v>
      </c>
      <c r="C1029" s="23" t="s">
        <v>3706</v>
      </c>
      <c r="D1029" s="24" t="s">
        <v>3707</v>
      </c>
      <c r="E1029" s="25" t="s">
        <v>3708</v>
      </c>
      <c r="F1029" s="26" t="s">
        <v>16</v>
      </c>
      <c r="G1029" s="40" t="n">
        <v>95</v>
      </c>
      <c r="H1029" s="23" t="n">
        <v>5130000</v>
      </c>
      <c r="I1029" s="28" t="s">
        <v>17</v>
      </c>
      <c r="J1029" s="36" t="n">
        <f aca="false">(H1029*0.9)</f>
        <v>4617000</v>
      </c>
      <c r="K1029" s="29" t="n">
        <v>2013</v>
      </c>
    </row>
    <row r="1030" customFormat="false" ht="24" hidden="false" customHeight="false" outlineLevel="0" collapsed="false">
      <c r="A1030" s="26" t="s">
        <v>3622</v>
      </c>
      <c r="B1030" s="39" t="s">
        <v>3709</v>
      </c>
      <c r="C1030" s="23" t="s">
        <v>3710</v>
      </c>
      <c r="D1030" s="24" t="s">
        <v>3711</v>
      </c>
      <c r="E1030" s="25" t="s">
        <v>3712</v>
      </c>
      <c r="F1030" s="26" t="s">
        <v>16</v>
      </c>
      <c r="G1030" s="40" t="n">
        <v>60.99</v>
      </c>
      <c r="H1030" s="23" t="n">
        <v>3293000</v>
      </c>
      <c r="I1030" s="28" t="s">
        <v>17</v>
      </c>
      <c r="J1030" s="36" t="n">
        <f aca="false">(H1030*0.9)</f>
        <v>2963700</v>
      </c>
      <c r="K1030" s="29" t="n">
        <v>2013</v>
      </c>
    </row>
    <row r="1031" customFormat="false" ht="24" hidden="false" customHeight="false" outlineLevel="0" collapsed="false">
      <c r="A1031" s="26" t="s">
        <v>3622</v>
      </c>
      <c r="B1031" s="39" t="s">
        <v>3713</v>
      </c>
      <c r="C1031" s="23" t="s">
        <v>3714</v>
      </c>
      <c r="D1031" s="24" t="s">
        <v>3715</v>
      </c>
      <c r="E1031" s="25" t="s">
        <v>3716</v>
      </c>
      <c r="F1031" s="26" t="s">
        <v>16</v>
      </c>
      <c r="G1031" s="40" t="n">
        <v>60.99</v>
      </c>
      <c r="H1031" s="23" t="n">
        <v>3293000</v>
      </c>
      <c r="I1031" s="28" t="s">
        <v>17</v>
      </c>
      <c r="J1031" s="36" t="n">
        <f aca="false">(H1031*0.9)</f>
        <v>2963700</v>
      </c>
      <c r="K1031" s="29" t="n">
        <v>2013</v>
      </c>
    </row>
    <row r="1032" customFormat="false" ht="14.25" hidden="false" customHeight="false" outlineLevel="0" collapsed="false">
      <c r="A1032" s="26" t="s">
        <v>3622</v>
      </c>
      <c r="B1032" s="39" t="s">
        <v>3717</v>
      </c>
      <c r="C1032" s="23" t="s">
        <v>3718</v>
      </c>
      <c r="D1032" s="24" t="s">
        <v>3719</v>
      </c>
      <c r="E1032" s="25"/>
      <c r="F1032" s="26" t="s">
        <v>70</v>
      </c>
      <c r="G1032" s="40" t="n">
        <v>29.95</v>
      </c>
      <c r="H1032" s="23" t="n">
        <v>1617000</v>
      </c>
      <c r="I1032" s="28" t="s">
        <v>93</v>
      </c>
      <c r="J1032" s="41" t="n">
        <f aca="false">(H1032*0.7)</f>
        <v>1131900</v>
      </c>
      <c r="K1032" s="29" t="n">
        <v>2010</v>
      </c>
    </row>
    <row r="1033" customFormat="false" ht="14.25" hidden="false" customHeight="false" outlineLevel="0" collapsed="false">
      <c r="A1033" s="26" t="s">
        <v>3622</v>
      </c>
      <c r="B1033" s="39" t="s">
        <v>3720</v>
      </c>
      <c r="C1033" s="23" t="s">
        <v>3721</v>
      </c>
      <c r="D1033" s="24" t="s">
        <v>3722</v>
      </c>
      <c r="E1033" s="25" t="s">
        <v>3723</v>
      </c>
      <c r="F1033" s="26" t="s">
        <v>70</v>
      </c>
      <c r="G1033" s="40" t="n">
        <v>75</v>
      </c>
      <c r="H1033" s="23" t="n">
        <v>4050000</v>
      </c>
      <c r="I1033" s="28" t="s">
        <v>93</v>
      </c>
      <c r="J1033" s="41" t="n">
        <f aca="false">(H1033*0.7)</f>
        <v>2835000</v>
      </c>
      <c r="K1033" s="29" t="n">
        <v>2010</v>
      </c>
    </row>
    <row r="1034" customFormat="false" ht="24" hidden="false" customHeight="false" outlineLevel="0" collapsed="false">
      <c r="A1034" s="26" t="s">
        <v>3622</v>
      </c>
      <c r="B1034" s="39" t="s">
        <v>3724</v>
      </c>
      <c r="C1034" s="23" t="s">
        <v>3725</v>
      </c>
      <c r="D1034" s="24" t="s">
        <v>3726</v>
      </c>
      <c r="E1034" s="25" t="s">
        <v>3727</v>
      </c>
      <c r="F1034" s="33" t="s">
        <v>16</v>
      </c>
      <c r="G1034" s="40" t="n">
        <v>105</v>
      </c>
      <c r="H1034" s="23" t="n">
        <v>5670000</v>
      </c>
      <c r="I1034" s="28" t="s">
        <v>17</v>
      </c>
      <c r="J1034" s="36" t="n">
        <f aca="false">(H1034*0.9)</f>
        <v>5103000</v>
      </c>
      <c r="K1034" s="29" t="n">
        <v>2012</v>
      </c>
    </row>
    <row r="1035" customFormat="false" ht="24" hidden="false" customHeight="false" outlineLevel="0" collapsed="false">
      <c r="A1035" s="26" t="s">
        <v>3622</v>
      </c>
      <c r="B1035" s="30" t="s">
        <v>3728</v>
      </c>
      <c r="C1035" s="42" t="s">
        <v>3729</v>
      </c>
      <c r="D1035" s="24" t="s">
        <v>3730</v>
      </c>
      <c r="E1035" s="43" t="s">
        <v>3731</v>
      </c>
      <c r="F1035" s="26" t="s">
        <v>70</v>
      </c>
      <c r="G1035" s="40" t="n">
        <v>39.95</v>
      </c>
      <c r="H1035" s="23" t="n">
        <v>2157000</v>
      </c>
      <c r="I1035" s="35" t="s">
        <v>17</v>
      </c>
      <c r="J1035" s="36" t="n">
        <f aca="false">(H1035*0.9)</f>
        <v>1941300</v>
      </c>
      <c r="K1035" s="37" t="n">
        <v>2014</v>
      </c>
    </row>
    <row r="1036" customFormat="false" ht="24" hidden="false" customHeight="false" outlineLevel="0" collapsed="false">
      <c r="A1036" s="26" t="s">
        <v>3622</v>
      </c>
      <c r="B1036" s="39" t="s">
        <v>3732</v>
      </c>
      <c r="C1036" s="23" t="s">
        <v>3733</v>
      </c>
      <c r="D1036" s="24" t="s">
        <v>3734</v>
      </c>
      <c r="E1036" s="25" t="s">
        <v>3735</v>
      </c>
      <c r="F1036" s="26" t="s">
        <v>70</v>
      </c>
      <c r="G1036" s="40" t="n">
        <v>25</v>
      </c>
      <c r="H1036" s="23" t="n">
        <v>1350000</v>
      </c>
      <c r="I1036" s="28" t="s">
        <v>93</v>
      </c>
      <c r="J1036" s="41" t="n">
        <f aca="false">(H1036*0.7)</f>
        <v>945000</v>
      </c>
      <c r="K1036" s="29" t="n">
        <v>2010</v>
      </c>
    </row>
    <row r="1037" customFormat="false" ht="14.25" hidden="false" customHeight="false" outlineLevel="0" collapsed="false">
      <c r="A1037" s="26" t="s">
        <v>3622</v>
      </c>
      <c r="B1037" s="39" t="s">
        <v>3736</v>
      </c>
      <c r="C1037" s="23" t="s">
        <v>3737</v>
      </c>
      <c r="D1037" s="24" t="s">
        <v>3738</v>
      </c>
      <c r="E1037" s="25"/>
      <c r="F1037" s="26" t="s">
        <v>70</v>
      </c>
      <c r="G1037" s="40" t="n">
        <v>32.5</v>
      </c>
      <c r="H1037" s="23" t="n">
        <v>1755000</v>
      </c>
      <c r="I1037" s="28" t="s">
        <v>93</v>
      </c>
      <c r="J1037" s="41" t="n">
        <f aca="false">(H1037*0.7)</f>
        <v>1228500</v>
      </c>
      <c r="K1037" s="29" t="n">
        <v>2010</v>
      </c>
    </row>
    <row r="1038" customFormat="false" ht="14.25" hidden="false" customHeight="false" outlineLevel="0" collapsed="false">
      <c r="A1038" s="26" t="s">
        <v>3622</v>
      </c>
      <c r="B1038" s="39" t="s">
        <v>3739</v>
      </c>
      <c r="C1038" s="23" t="s">
        <v>3740</v>
      </c>
      <c r="D1038" s="24" t="s">
        <v>3741</v>
      </c>
      <c r="E1038" s="25"/>
      <c r="F1038" s="26" t="s">
        <v>733</v>
      </c>
      <c r="G1038" s="40" t="n">
        <v>58</v>
      </c>
      <c r="H1038" s="23" t="n">
        <v>3132000</v>
      </c>
      <c r="I1038" s="28" t="s">
        <v>93</v>
      </c>
      <c r="J1038" s="41" t="n">
        <f aca="false">(H1038*0.7)</f>
        <v>2192400</v>
      </c>
      <c r="K1038" s="29" t="n">
        <v>2010</v>
      </c>
    </row>
    <row r="1039" customFormat="false" ht="14.25" hidden="false" customHeight="false" outlineLevel="0" collapsed="false">
      <c r="A1039" s="26" t="s">
        <v>3622</v>
      </c>
      <c r="B1039" s="39" t="s">
        <v>3742</v>
      </c>
      <c r="C1039" s="23" t="s">
        <v>3743</v>
      </c>
      <c r="D1039" s="24" t="s">
        <v>3744</v>
      </c>
      <c r="E1039" s="25"/>
      <c r="F1039" s="26" t="s">
        <v>70</v>
      </c>
      <c r="G1039" s="40" t="n">
        <v>8.99</v>
      </c>
      <c r="H1039" s="23" t="n">
        <v>485000</v>
      </c>
      <c r="I1039" s="28" t="s">
        <v>93</v>
      </c>
      <c r="J1039" s="41" t="n">
        <f aca="false">(H1039*0.7)</f>
        <v>339500</v>
      </c>
      <c r="K1039" s="29" t="n">
        <v>2010</v>
      </c>
    </row>
    <row r="1040" customFormat="false" ht="24" hidden="false" customHeight="false" outlineLevel="0" collapsed="false">
      <c r="A1040" s="26" t="s">
        <v>3622</v>
      </c>
      <c r="B1040" s="39" t="s">
        <v>3745</v>
      </c>
      <c r="C1040" s="23" t="s">
        <v>3746</v>
      </c>
      <c r="D1040" s="24" t="s">
        <v>3747</v>
      </c>
      <c r="E1040" s="25" t="s">
        <v>3748</v>
      </c>
      <c r="F1040" s="26" t="s">
        <v>16</v>
      </c>
      <c r="G1040" s="40" t="n">
        <v>44.99</v>
      </c>
      <c r="H1040" s="23" t="n">
        <v>2429000</v>
      </c>
      <c r="I1040" s="28" t="s">
        <v>17</v>
      </c>
      <c r="J1040" s="36" t="n">
        <f aca="false">(H1040*0.9)</f>
        <v>2186100</v>
      </c>
      <c r="K1040" s="29" t="n">
        <v>2012</v>
      </c>
    </row>
    <row r="1041" customFormat="false" ht="24" hidden="false" customHeight="false" outlineLevel="0" collapsed="false">
      <c r="A1041" s="26" t="s">
        <v>3622</v>
      </c>
      <c r="B1041" s="39" t="s">
        <v>3749</v>
      </c>
      <c r="C1041" s="23" t="s">
        <v>3750</v>
      </c>
      <c r="D1041" s="24" t="s">
        <v>3751</v>
      </c>
      <c r="E1041" s="25" t="s">
        <v>3752</v>
      </c>
      <c r="F1041" s="26" t="s">
        <v>16</v>
      </c>
      <c r="G1041" s="40" t="n">
        <v>54.99</v>
      </c>
      <c r="H1041" s="23" t="n">
        <v>2969000</v>
      </c>
      <c r="I1041" s="28" t="s">
        <v>17</v>
      </c>
      <c r="J1041" s="36" t="n">
        <f aca="false">(H1041*0.9)</f>
        <v>2672100</v>
      </c>
      <c r="K1041" s="29" t="n">
        <v>2013</v>
      </c>
    </row>
    <row r="1042" customFormat="false" ht="14.25" hidden="false" customHeight="false" outlineLevel="0" collapsed="false">
      <c r="A1042" s="26" t="s">
        <v>3622</v>
      </c>
      <c r="B1042" s="39" t="s">
        <v>3753</v>
      </c>
      <c r="C1042" s="23" t="s">
        <v>3754</v>
      </c>
      <c r="D1042" s="24" t="s">
        <v>3755</v>
      </c>
      <c r="E1042" s="25"/>
      <c r="F1042" s="26" t="s">
        <v>70</v>
      </c>
      <c r="G1042" s="40" t="n">
        <v>70</v>
      </c>
      <c r="H1042" s="23" t="n">
        <v>3780000</v>
      </c>
      <c r="I1042" s="28" t="s">
        <v>93</v>
      </c>
      <c r="J1042" s="41" t="n">
        <f aca="false">(H1042*0.7)</f>
        <v>2646000</v>
      </c>
      <c r="K1042" s="29" t="n">
        <v>2010</v>
      </c>
    </row>
    <row r="1043" customFormat="false" ht="24" hidden="false" customHeight="false" outlineLevel="0" collapsed="false">
      <c r="A1043" s="26" t="s">
        <v>3622</v>
      </c>
      <c r="B1043" s="39" t="s">
        <v>3756</v>
      </c>
      <c r="C1043" s="23" t="s">
        <v>3757</v>
      </c>
      <c r="D1043" s="24" t="s">
        <v>3758</v>
      </c>
      <c r="E1043" s="25" t="s">
        <v>3759</v>
      </c>
      <c r="F1043" s="26" t="s">
        <v>16</v>
      </c>
      <c r="G1043" s="40" t="n">
        <v>155</v>
      </c>
      <c r="H1043" s="23" t="n">
        <v>8370000</v>
      </c>
      <c r="I1043" s="28" t="s">
        <v>17</v>
      </c>
      <c r="J1043" s="36" t="n">
        <f aca="false">(H1043*0.9)</f>
        <v>7533000</v>
      </c>
      <c r="K1043" s="29" t="n">
        <v>2013</v>
      </c>
    </row>
    <row r="1044" customFormat="false" ht="36" hidden="false" customHeight="false" outlineLevel="0" collapsed="false">
      <c r="A1044" s="26" t="s">
        <v>3622</v>
      </c>
      <c r="B1044" s="39" t="s">
        <v>3760</v>
      </c>
      <c r="C1044" s="23" t="s">
        <v>3761</v>
      </c>
      <c r="D1044" s="24" t="s">
        <v>3762</v>
      </c>
      <c r="E1044" s="25" t="s">
        <v>3763</v>
      </c>
      <c r="F1044" s="26" t="s">
        <v>70</v>
      </c>
      <c r="G1044" s="40" t="n">
        <v>33</v>
      </c>
      <c r="H1044" s="23" t="n">
        <v>1782000</v>
      </c>
      <c r="I1044" s="28" t="s">
        <v>93</v>
      </c>
      <c r="J1044" s="41" t="n">
        <f aca="false">(H1044*0.7)</f>
        <v>1247400</v>
      </c>
      <c r="K1044" s="29" t="n">
        <v>2010</v>
      </c>
    </row>
    <row r="1045" customFormat="false" ht="36" hidden="false" customHeight="false" outlineLevel="0" collapsed="false">
      <c r="A1045" s="26" t="s">
        <v>3622</v>
      </c>
      <c r="B1045" s="39" t="s">
        <v>3764</v>
      </c>
      <c r="C1045" s="23" t="s">
        <v>3765</v>
      </c>
      <c r="D1045" s="24" t="s">
        <v>3766</v>
      </c>
      <c r="E1045" s="25" t="s">
        <v>3763</v>
      </c>
      <c r="F1045" s="26" t="s">
        <v>70</v>
      </c>
      <c r="G1045" s="40" t="n">
        <v>65</v>
      </c>
      <c r="H1045" s="23" t="n">
        <v>3510000</v>
      </c>
      <c r="I1045" s="28" t="s">
        <v>93</v>
      </c>
      <c r="J1045" s="41" t="n">
        <f aca="false">(H1045*0.7)</f>
        <v>2457000</v>
      </c>
      <c r="K1045" s="29" t="n">
        <v>2010</v>
      </c>
    </row>
    <row r="1046" customFormat="false" ht="36" hidden="false" customHeight="false" outlineLevel="0" collapsed="false">
      <c r="A1046" s="26" t="s">
        <v>3622</v>
      </c>
      <c r="B1046" s="39" t="s">
        <v>3767</v>
      </c>
      <c r="C1046" s="23" t="s">
        <v>3768</v>
      </c>
      <c r="D1046" s="24" t="s">
        <v>3769</v>
      </c>
      <c r="E1046" s="25" t="s">
        <v>3770</v>
      </c>
      <c r="F1046" s="26" t="s">
        <v>70</v>
      </c>
      <c r="G1046" s="40" t="n">
        <v>30</v>
      </c>
      <c r="H1046" s="23" t="n">
        <v>1620000</v>
      </c>
      <c r="I1046" s="28" t="s">
        <v>93</v>
      </c>
      <c r="J1046" s="41" t="n">
        <f aca="false">(H1046*0.7)</f>
        <v>1134000</v>
      </c>
      <c r="K1046" s="29" t="n">
        <v>2010</v>
      </c>
    </row>
    <row r="1047" customFormat="false" ht="14.25" hidden="false" customHeight="false" outlineLevel="0" collapsed="false">
      <c r="A1047" s="26" t="s">
        <v>3622</v>
      </c>
      <c r="B1047" s="39" t="s">
        <v>3771</v>
      </c>
      <c r="C1047" s="23" t="s">
        <v>3772</v>
      </c>
      <c r="D1047" s="24" t="s">
        <v>3773</v>
      </c>
      <c r="E1047" s="25"/>
      <c r="F1047" s="26" t="s">
        <v>70</v>
      </c>
      <c r="G1047" s="40" t="n">
        <v>40</v>
      </c>
      <c r="H1047" s="23" t="n">
        <v>2160000</v>
      </c>
      <c r="I1047" s="28" t="s">
        <v>82</v>
      </c>
      <c r="J1047" s="36" t="n">
        <f aca="false">(H1047*0.8)</f>
        <v>1728000</v>
      </c>
      <c r="K1047" s="29" t="n">
        <v>2011</v>
      </c>
    </row>
    <row r="1048" customFormat="false" ht="24" hidden="false" customHeight="false" outlineLevel="0" collapsed="false">
      <c r="A1048" s="26" t="s">
        <v>3622</v>
      </c>
      <c r="B1048" s="39" t="s">
        <v>3774</v>
      </c>
      <c r="C1048" s="23" t="s">
        <v>3775</v>
      </c>
      <c r="D1048" s="24" t="s">
        <v>3776</v>
      </c>
      <c r="E1048" s="25" t="s">
        <v>3777</v>
      </c>
      <c r="F1048" s="26" t="s">
        <v>16</v>
      </c>
      <c r="G1048" s="40" t="n">
        <v>60.99</v>
      </c>
      <c r="H1048" s="23" t="n">
        <v>3293000</v>
      </c>
      <c r="I1048" s="28" t="s">
        <v>17</v>
      </c>
      <c r="J1048" s="36" t="n">
        <f aca="false">(H1048*0.9)</f>
        <v>2963700</v>
      </c>
      <c r="K1048" s="29" t="n">
        <v>2013</v>
      </c>
    </row>
    <row r="1049" customFormat="false" ht="36" hidden="false" customHeight="false" outlineLevel="0" collapsed="false">
      <c r="A1049" s="26" t="s">
        <v>3622</v>
      </c>
      <c r="B1049" s="39" t="s">
        <v>3778</v>
      </c>
      <c r="C1049" s="23" t="s">
        <v>3779</v>
      </c>
      <c r="D1049" s="24" t="s">
        <v>3780</v>
      </c>
      <c r="E1049" s="25" t="s">
        <v>3781</v>
      </c>
      <c r="F1049" s="26" t="s">
        <v>70</v>
      </c>
      <c r="G1049" s="40" t="n">
        <v>30</v>
      </c>
      <c r="H1049" s="23" t="n">
        <v>1620000</v>
      </c>
      <c r="I1049" s="28" t="s">
        <v>93</v>
      </c>
      <c r="J1049" s="41" t="n">
        <f aca="false">(H1049*0.7)</f>
        <v>1134000</v>
      </c>
      <c r="K1049" s="29" t="n">
        <v>2010</v>
      </c>
    </row>
    <row r="1050" customFormat="false" ht="24" hidden="false" customHeight="false" outlineLevel="0" collapsed="false">
      <c r="A1050" s="26" t="s">
        <v>3622</v>
      </c>
      <c r="B1050" s="39" t="s">
        <v>3782</v>
      </c>
      <c r="C1050" s="23" t="s">
        <v>3783</v>
      </c>
      <c r="D1050" s="24" t="s">
        <v>3784</v>
      </c>
      <c r="E1050" s="25" t="s">
        <v>3785</v>
      </c>
      <c r="F1050" s="26" t="s">
        <v>70</v>
      </c>
      <c r="G1050" s="40" t="n">
        <v>28</v>
      </c>
      <c r="H1050" s="23" t="n">
        <v>1512000</v>
      </c>
      <c r="I1050" s="28" t="s">
        <v>93</v>
      </c>
      <c r="J1050" s="41" t="n">
        <f aca="false">(H1050*0.7)</f>
        <v>1058400</v>
      </c>
      <c r="K1050" s="29" t="n">
        <v>2010</v>
      </c>
    </row>
    <row r="1051" customFormat="false" ht="36" hidden="false" customHeight="false" outlineLevel="0" collapsed="false">
      <c r="A1051" s="26" t="s">
        <v>3622</v>
      </c>
      <c r="B1051" s="39" t="s">
        <v>3786</v>
      </c>
      <c r="C1051" s="23" t="s">
        <v>3787</v>
      </c>
      <c r="D1051" s="24" t="s">
        <v>3788</v>
      </c>
      <c r="E1051" s="25" t="s">
        <v>3789</v>
      </c>
      <c r="F1051" s="26" t="s">
        <v>70</v>
      </c>
      <c r="G1051" s="40" t="n">
        <v>43</v>
      </c>
      <c r="H1051" s="23" t="n">
        <v>2322000</v>
      </c>
      <c r="I1051" s="28" t="s">
        <v>93</v>
      </c>
      <c r="J1051" s="41" t="n">
        <f aca="false">(H1051*0.7)</f>
        <v>1625400</v>
      </c>
      <c r="K1051" s="29" t="n">
        <v>2010</v>
      </c>
    </row>
    <row r="1052" customFormat="false" ht="24" hidden="false" customHeight="false" outlineLevel="0" collapsed="false">
      <c r="A1052" s="26" t="s">
        <v>3622</v>
      </c>
      <c r="B1052" s="39" t="s">
        <v>3790</v>
      </c>
      <c r="C1052" s="23" t="s">
        <v>3791</v>
      </c>
      <c r="D1052" s="24" t="s">
        <v>3792</v>
      </c>
      <c r="E1052" s="25" t="s">
        <v>3793</v>
      </c>
      <c r="F1052" s="26" t="s">
        <v>16</v>
      </c>
      <c r="G1052" s="40" t="n">
        <v>54.99</v>
      </c>
      <c r="H1052" s="23" t="n">
        <v>2969000</v>
      </c>
      <c r="I1052" s="28" t="s">
        <v>17</v>
      </c>
      <c r="J1052" s="36" t="n">
        <f aca="false">(H1052*0.9)</f>
        <v>2672100</v>
      </c>
      <c r="K1052" s="29" t="n">
        <v>2013</v>
      </c>
    </row>
    <row r="1053" customFormat="false" ht="14.25" hidden="false" customHeight="false" outlineLevel="0" collapsed="false">
      <c r="A1053" s="26" t="s">
        <v>3622</v>
      </c>
      <c r="B1053" s="39" t="s">
        <v>3794</v>
      </c>
      <c r="C1053" s="23" t="s">
        <v>3795</v>
      </c>
      <c r="D1053" s="24" t="s">
        <v>3796</v>
      </c>
      <c r="E1053" s="25"/>
      <c r="F1053" s="26" t="s">
        <v>70</v>
      </c>
      <c r="G1053" s="40" t="n">
        <v>50</v>
      </c>
      <c r="H1053" s="23" t="n">
        <v>2700000</v>
      </c>
      <c r="I1053" s="28" t="s">
        <v>93</v>
      </c>
      <c r="J1053" s="41" t="n">
        <f aca="false">(H1053*0.7)</f>
        <v>1890000</v>
      </c>
      <c r="K1053" s="29" t="n">
        <v>2010</v>
      </c>
    </row>
    <row r="1054" customFormat="false" ht="36" hidden="false" customHeight="false" outlineLevel="0" collapsed="false">
      <c r="A1054" s="26" t="s">
        <v>3622</v>
      </c>
      <c r="B1054" s="39" t="s">
        <v>3797</v>
      </c>
      <c r="C1054" s="23" t="s">
        <v>3798</v>
      </c>
      <c r="D1054" s="24" t="s">
        <v>3799</v>
      </c>
      <c r="E1054" s="25" t="s">
        <v>3800</v>
      </c>
      <c r="F1054" s="26" t="s">
        <v>70</v>
      </c>
      <c r="G1054" s="40" t="n">
        <v>65</v>
      </c>
      <c r="H1054" s="23" t="n">
        <v>3510000</v>
      </c>
      <c r="I1054" s="28" t="s">
        <v>93</v>
      </c>
      <c r="J1054" s="41" t="n">
        <f aca="false">(H1054*0.7)</f>
        <v>2457000</v>
      </c>
      <c r="K1054" s="29" t="n">
        <v>2010</v>
      </c>
    </row>
    <row r="1055" customFormat="false" ht="24" hidden="false" customHeight="false" outlineLevel="0" collapsed="false">
      <c r="A1055" s="26" t="s">
        <v>3622</v>
      </c>
      <c r="B1055" s="39" t="s">
        <v>3801</v>
      </c>
      <c r="C1055" s="23" t="s">
        <v>3802</v>
      </c>
      <c r="D1055" s="24" t="s">
        <v>3803</v>
      </c>
      <c r="E1055" s="25" t="s">
        <v>3804</v>
      </c>
      <c r="F1055" s="26" t="s">
        <v>16</v>
      </c>
      <c r="G1055" s="40" t="n">
        <v>185</v>
      </c>
      <c r="H1055" s="23" t="n">
        <v>9990000</v>
      </c>
      <c r="I1055" s="28" t="s">
        <v>17</v>
      </c>
      <c r="J1055" s="36" t="n">
        <f aca="false">(H1055*0.9)</f>
        <v>8991000</v>
      </c>
      <c r="K1055" s="29" t="n">
        <v>2012</v>
      </c>
    </row>
    <row r="1056" customFormat="false" ht="24" hidden="false" customHeight="false" outlineLevel="0" collapsed="false">
      <c r="A1056" s="26" t="s">
        <v>3622</v>
      </c>
      <c r="B1056" s="39" t="s">
        <v>3805</v>
      </c>
      <c r="C1056" s="23" t="s">
        <v>3806</v>
      </c>
      <c r="D1056" s="24" t="s">
        <v>3807</v>
      </c>
      <c r="E1056" s="25" t="s">
        <v>3808</v>
      </c>
      <c r="F1056" s="26" t="s">
        <v>70</v>
      </c>
      <c r="G1056" s="40" t="n">
        <v>9</v>
      </c>
      <c r="H1056" s="23" t="n">
        <v>486000</v>
      </c>
      <c r="I1056" s="28" t="s">
        <v>93</v>
      </c>
      <c r="J1056" s="41" t="n">
        <f aca="false">(H1056*0.7)</f>
        <v>340200</v>
      </c>
      <c r="K1056" s="29" t="n">
        <v>2010</v>
      </c>
    </row>
    <row r="1057" customFormat="false" ht="24" hidden="false" customHeight="false" outlineLevel="0" collapsed="false">
      <c r="A1057" s="26" t="s">
        <v>3622</v>
      </c>
      <c r="B1057" s="39" t="s">
        <v>3809</v>
      </c>
      <c r="C1057" s="23" t="s">
        <v>3810</v>
      </c>
      <c r="D1057" s="24" t="s">
        <v>3811</v>
      </c>
      <c r="E1057" s="25" t="s">
        <v>3812</v>
      </c>
      <c r="F1057" s="26" t="s">
        <v>70</v>
      </c>
      <c r="G1057" s="40" t="n">
        <v>21.99</v>
      </c>
      <c r="H1057" s="23" t="n">
        <v>1187000</v>
      </c>
      <c r="I1057" s="28" t="s">
        <v>93</v>
      </c>
      <c r="J1057" s="41" t="n">
        <f aca="false">(H1057*0.7)</f>
        <v>830900</v>
      </c>
      <c r="K1057" s="29" t="n">
        <v>2010</v>
      </c>
    </row>
    <row r="1058" customFormat="false" ht="24" hidden="false" customHeight="false" outlineLevel="0" collapsed="false">
      <c r="A1058" s="26" t="s">
        <v>3622</v>
      </c>
      <c r="B1058" s="39" t="s">
        <v>3813</v>
      </c>
      <c r="C1058" s="23" t="s">
        <v>3814</v>
      </c>
      <c r="D1058" s="24" t="s">
        <v>3815</v>
      </c>
      <c r="E1058" s="25" t="s">
        <v>3816</v>
      </c>
      <c r="F1058" s="26" t="s">
        <v>70</v>
      </c>
      <c r="G1058" s="40" t="n">
        <v>16</v>
      </c>
      <c r="H1058" s="23" t="n">
        <v>864000</v>
      </c>
      <c r="I1058" s="28" t="s">
        <v>93</v>
      </c>
      <c r="J1058" s="41" t="n">
        <f aca="false">(H1058*0.7)</f>
        <v>604800</v>
      </c>
      <c r="K1058" s="29" t="n">
        <v>2010</v>
      </c>
    </row>
    <row r="1059" customFormat="false" ht="14.25" hidden="false" customHeight="false" outlineLevel="0" collapsed="false">
      <c r="A1059" s="26" t="s">
        <v>3622</v>
      </c>
      <c r="B1059" s="39" t="s">
        <v>3817</v>
      </c>
      <c r="C1059" s="23" t="s">
        <v>3818</v>
      </c>
      <c r="D1059" s="24" t="s">
        <v>3819</v>
      </c>
      <c r="E1059" s="25"/>
      <c r="F1059" s="26" t="s">
        <v>70</v>
      </c>
      <c r="G1059" s="40" t="n">
        <v>59.95</v>
      </c>
      <c r="H1059" s="23" t="n">
        <v>3237000</v>
      </c>
      <c r="I1059" s="28" t="s">
        <v>93</v>
      </c>
      <c r="J1059" s="41" t="n">
        <f aca="false">(H1059*0.7)</f>
        <v>2265900</v>
      </c>
      <c r="K1059" s="29" t="n">
        <v>2010</v>
      </c>
    </row>
    <row r="1060" customFormat="false" ht="36" hidden="false" customHeight="false" outlineLevel="0" collapsed="false">
      <c r="A1060" s="26" t="s">
        <v>3622</v>
      </c>
      <c r="B1060" s="39" t="s">
        <v>3820</v>
      </c>
      <c r="C1060" s="23" t="s">
        <v>3821</v>
      </c>
      <c r="D1060" s="24" t="s">
        <v>3822</v>
      </c>
      <c r="E1060" s="25" t="s">
        <v>3823</v>
      </c>
      <c r="F1060" s="26" t="s">
        <v>70</v>
      </c>
      <c r="G1060" s="40" t="n">
        <v>65</v>
      </c>
      <c r="H1060" s="23" t="n">
        <v>3510000</v>
      </c>
      <c r="I1060" s="28" t="s">
        <v>93</v>
      </c>
      <c r="J1060" s="41" t="n">
        <f aca="false">(H1060*0.7)</f>
        <v>2457000</v>
      </c>
      <c r="K1060" s="29" t="n">
        <v>2010</v>
      </c>
    </row>
    <row r="1061" customFormat="false" ht="36" hidden="false" customHeight="false" outlineLevel="0" collapsed="false">
      <c r="A1061" s="26" t="s">
        <v>3622</v>
      </c>
      <c r="B1061" s="39" t="s">
        <v>3824</v>
      </c>
      <c r="C1061" s="23" t="s">
        <v>3825</v>
      </c>
      <c r="D1061" s="24" t="s">
        <v>3826</v>
      </c>
      <c r="E1061" s="25" t="s">
        <v>3827</v>
      </c>
      <c r="F1061" s="26" t="s">
        <v>70</v>
      </c>
      <c r="G1061" s="40" t="n">
        <v>30</v>
      </c>
      <c r="H1061" s="23" t="n">
        <v>1620000</v>
      </c>
      <c r="I1061" s="28" t="s">
        <v>93</v>
      </c>
      <c r="J1061" s="41" t="n">
        <f aca="false">(H1061*0.7)</f>
        <v>1134000</v>
      </c>
      <c r="K1061" s="29" t="n">
        <v>2010</v>
      </c>
    </row>
    <row r="1062" customFormat="false" ht="24" hidden="false" customHeight="false" outlineLevel="0" collapsed="false">
      <c r="A1062" s="26" t="s">
        <v>3622</v>
      </c>
      <c r="B1062" s="30" t="s">
        <v>3828</v>
      </c>
      <c r="C1062" s="42" t="s">
        <v>3829</v>
      </c>
      <c r="D1062" s="24" t="s">
        <v>3830</v>
      </c>
      <c r="E1062" s="43" t="s">
        <v>3831</v>
      </c>
      <c r="F1062" s="26" t="s">
        <v>70</v>
      </c>
      <c r="G1062" s="40" t="n">
        <v>9.99</v>
      </c>
      <c r="H1062" s="23" t="n">
        <v>539000</v>
      </c>
      <c r="I1062" s="35" t="s">
        <v>17</v>
      </c>
      <c r="J1062" s="36" t="n">
        <f aca="false">(H1062*0.9)</f>
        <v>485100</v>
      </c>
      <c r="K1062" s="37" t="n">
        <v>2014</v>
      </c>
    </row>
    <row r="1063" customFormat="false" ht="24" hidden="false" customHeight="false" outlineLevel="0" collapsed="false">
      <c r="A1063" s="26" t="s">
        <v>3622</v>
      </c>
      <c r="B1063" s="39" t="s">
        <v>3832</v>
      </c>
      <c r="C1063" s="23" t="s">
        <v>3833</v>
      </c>
      <c r="D1063" s="24" t="s">
        <v>3834</v>
      </c>
      <c r="E1063" s="25" t="s">
        <v>3835</v>
      </c>
      <c r="F1063" s="26" t="s">
        <v>70</v>
      </c>
      <c r="G1063" s="40" t="n">
        <v>9</v>
      </c>
      <c r="H1063" s="23" t="n">
        <v>486000</v>
      </c>
      <c r="I1063" s="28" t="s">
        <v>93</v>
      </c>
      <c r="J1063" s="41" t="n">
        <f aca="false">(H1063*0.7)</f>
        <v>340200</v>
      </c>
      <c r="K1063" s="29" t="n">
        <v>2010</v>
      </c>
    </row>
    <row r="1064" customFormat="false" ht="25.5" hidden="false" customHeight="false" outlineLevel="0" collapsed="false">
      <c r="A1064" s="26" t="s">
        <v>3836</v>
      </c>
      <c r="B1064" s="38" t="s">
        <v>3836</v>
      </c>
      <c r="C1064" s="23"/>
      <c r="D1064" s="24"/>
      <c r="E1064" s="25"/>
      <c r="F1064" s="26"/>
      <c r="G1064" s="40"/>
      <c r="H1064" s="23"/>
      <c r="I1064" s="28"/>
      <c r="J1064" s="41"/>
      <c r="K1064" s="29"/>
    </row>
    <row r="1065" customFormat="false" ht="24" hidden="false" customHeight="false" outlineLevel="0" collapsed="false">
      <c r="A1065" s="26" t="s">
        <v>3836</v>
      </c>
      <c r="B1065" s="39" t="s">
        <v>3837</v>
      </c>
      <c r="C1065" s="23" t="s">
        <v>3838</v>
      </c>
      <c r="D1065" s="24" t="s">
        <v>3839</v>
      </c>
      <c r="E1065" s="25" t="s">
        <v>3840</v>
      </c>
      <c r="F1065" s="26" t="s">
        <v>16</v>
      </c>
      <c r="G1065" s="40" t="n">
        <v>130</v>
      </c>
      <c r="H1065" s="23" t="n">
        <v>7020000</v>
      </c>
      <c r="I1065" s="28" t="s">
        <v>17</v>
      </c>
      <c r="J1065" s="36" t="n">
        <f aca="false">(H1065*0.9)</f>
        <v>6318000</v>
      </c>
      <c r="K1065" s="29" t="n">
        <v>2014</v>
      </c>
    </row>
    <row r="1066" customFormat="false" ht="25.5" hidden="false" customHeight="false" outlineLevel="0" collapsed="false">
      <c r="A1066" s="26" t="s">
        <v>3841</v>
      </c>
      <c r="B1066" s="38" t="s">
        <v>3841</v>
      </c>
      <c r="C1066" s="23"/>
      <c r="D1066" s="24"/>
      <c r="E1066" s="25"/>
      <c r="F1066" s="26"/>
      <c r="G1066" s="40"/>
      <c r="H1066" s="23"/>
      <c r="I1066" s="28"/>
      <c r="J1066" s="36"/>
      <c r="K1066" s="29"/>
    </row>
    <row r="1067" customFormat="false" ht="36" hidden="false" customHeight="false" outlineLevel="0" collapsed="false">
      <c r="A1067" s="26" t="s">
        <v>3841</v>
      </c>
      <c r="B1067" s="39" t="s">
        <v>3842</v>
      </c>
      <c r="C1067" s="23" t="s">
        <v>3843</v>
      </c>
      <c r="D1067" s="24" t="s">
        <v>3844</v>
      </c>
      <c r="E1067" s="25" t="s">
        <v>3845</v>
      </c>
      <c r="F1067" s="26" t="s">
        <v>70</v>
      </c>
      <c r="G1067" s="40" t="n">
        <v>19</v>
      </c>
      <c r="H1067" s="23" t="n">
        <v>1026000</v>
      </c>
      <c r="I1067" s="28" t="s">
        <v>93</v>
      </c>
      <c r="J1067" s="41" t="n">
        <f aca="false">(H1067*0.7)</f>
        <v>718200</v>
      </c>
      <c r="K1067" s="29" t="n">
        <v>2010</v>
      </c>
    </row>
    <row r="1068" customFormat="false" ht="24" hidden="false" customHeight="false" outlineLevel="0" collapsed="false">
      <c r="A1068" s="26" t="s">
        <v>3841</v>
      </c>
      <c r="B1068" s="39" t="s">
        <v>3846</v>
      </c>
      <c r="C1068" s="23" t="s">
        <v>3847</v>
      </c>
      <c r="D1068" s="24" t="s">
        <v>3848</v>
      </c>
      <c r="E1068" s="25" t="s">
        <v>3849</v>
      </c>
      <c r="F1068" s="26" t="s">
        <v>16</v>
      </c>
      <c r="G1068" s="40" t="n">
        <v>165</v>
      </c>
      <c r="H1068" s="23" t="n">
        <v>8910000</v>
      </c>
      <c r="I1068" s="28" t="s">
        <v>17</v>
      </c>
      <c r="J1068" s="36" t="n">
        <f aca="false">(H1068*0.9)</f>
        <v>8019000</v>
      </c>
      <c r="K1068" s="29" t="n">
        <v>2013</v>
      </c>
    </row>
    <row r="1069" customFormat="false" ht="60" hidden="false" customHeight="false" outlineLevel="0" collapsed="false">
      <c r="A1069" s="26" t="s">
        <v>3841</v>
      </c>
      <c r="B1069" s="30" t="s">
        <v>3850</v>
      </c>
      <c r="C1069" s="31" t="s">
        <v>3851</v>
      </c>
      <c r="D1069" s="24" t="s">
        <v>3852</v>
      </c>
      <c r="E1069" s="32" t="s">
        <v>3853</v>
      </c>
      <c r="F1069" s="26" t="s">
        <v>16</v>
      </c>
      <c r="G1069" s="34" t="n">
        <v>125</v>
      </c>
      <c r="H1069" s="23" t="n">
        <v>6750000</v>
      </c>
      <c r="I1069" s="35" t="s">
        <v>17</v>
      </c>
      <c r="J1069" s="36" t="n">
        <f aca="false">(H1069*0.9)</f>
        <v>6075000</v>
      </c>
      <c r="K1069" s="37" t="n">
        <v>2014</v>
      </c>
    </row>
    <row r="1070" customFormat="false" ht="24" hidden="false" customHeight="false" outlineLevel="0" collapsed="false">
      <c r="A1070" s="26" t="s">
        <v>3841</v>
      </c>
      <c r="B1070" s="30" t="s">
        <v>3854</v>
      </c>
      <c r="C1070" s="31" t="s">
        <v>3855</v>
      </c>
      <c r="D1070" s="24" t="s">
        <v>3856</v>
      </c>
      <c r="E1070" s="32" t="s">
        <v>3857</v>
      </c>
      <c r="F1070" s="33" t="s">
        <v>16</v>
      </c>
      <c r="G1070" s="34" t="n">
        <v>140</v>
      </c>
      <c r="H1070" s="23" t="n">
        <v>7560000</v>
      </c>
      <c r="I1070" s="35" t="s">
        <v>17</v>
      </c>
      <c r="J1070" s="36" t="n">
        <f aca="false">(H1070*0.9)</f>
        <v>6804000</v>
      </c>
      <c r="K1070" s="37" t="n">
        <v>2014</v>
      </c>
    </row>
    <row r="1071" customFormat="false" ht="36" hidden="false" customHeight="false" outlineLevel="0" collapsed="false">
      <c r="A1071" s="26" t="s">
        <v>3841</v>
      </c>
      <c r="B1071" s="39" t="s">
        <v>3858</v>
      </c>
      <c r="C1071" s="23" t="s">
        <v>3859</v>
      </c>
      <c r="D1071" s="24" t="s">
        <v>3860</v>
      </c>
      <c r="E1071" s="25" t="s">
        <v>3861</v>
      </c>
      <c r="F1071" s="26" t="s">
        <v>16</v>
      </c>
      <c r="G1071" s="40" t="n">
        <v>60.99</v>
      </c>
      <c r="H1071" s="23" t="n">
        <v>3293000</v>
      </c>
      <c r="I1071" s="28" t="s">
        <v>17</v>
      </c>
      <c r="J1071" s="36" t="n">
        <f aca="false">(H1071*0.9)</f>
        <v>2963700</v>
      </c>
      <c r="K1071" s="29" t="n">
        <v>2013</v>
      </c>
    </row>
    <row r="1072" customFormat="false" ht="24" hidden="false" customHeight="false" outlineLevel="0" collapsed="false">
      <c r="A1072" s="26" t="s">
        <v>3841</v>
      </c>
      <c r="B1072" s="39" t="s">
        <v>3862</v>
      </c>
      <c r="C1072" s="23" t="s">
        <v>3863</v>
      </c>
      <c r="D1072" s="24" t="s">
        <v>3864</v>
      </c>
      <c r="E1072" s="25" t="s">
        <v>3865</v>
      </c>
      <c r="F1072" s="26" t="s">
        <v>16</v>
      </c>
      <c r="G1072" s="40" t="n">
        <v>71</v>
      </c>
      <c r="H1072" s="23" t="n">
        <v>3834000</v>
      </c>
      <c r="I1072" s="28" t="s">
        <v>17</v>
      </c>
      <c r="J1072" s="36" t="n">
        <f aca="false">(H1072*0.9)</f>
        <v>3450600</v>
      </c>
      <c r="K1072" s="29" t="n">
        <v>2012</v>
      </c>
    </row>
    <row r="1073" customFormat="false" ht="24" hidden="false" customHeight="false" outlineLevel="0" collapsed="false">
      <c r="A1073" s="26" t="s">
        <v>3841</v>
      </c>
      <c r="B1073" s="39" t="s">
        <v>3866</v>
      </c>
      <c r="C1073" s="23" t="s">
        <v>3867</v>
      </c>
      <c r="D1073" s="24" t="s">
        <v>3868</v>
      </c>
      <c r="E1073" s="25" t="s">
        <v>3869</v>
      </c>
      <c r="F1073" s="26" t="s">
        <v>16</v>
      </c>
      <c r="G1073" s="40" t="n">
        <v>95</v>
      </c>
      <c r="H1073" s="23" t="n">
        <v>5130000</v>
      </c>
      <c r="I1073" s="28" t="s">
        <v>93</v>
      </c>
      <c r="J1073" s="41" t="n">
        <f aca="false">(H1073*0.7)</f>
        <v>3591000</v>
      </c>
      <c r="K1073" s="29" t="n">
        <v>2010</v>
      </c>
    </row>
    <row r="1074" customFormat="false" ht="24" hidden="false" customHeight="false" outlineLevel="0" collapsed="false">
      <c r="A1074" s="26" t="s">
        <v>3841</v>
      </c>
      <c r="B1074" s="39" t="s">
        <v>3870</v>
      </c>
      <c r="C1074" s="23" t="s">
        <v>3871</v>
      </c>
      <c r="D1074" s="24" t="s">
        <v>3872</v>
      </c>
      <c r="E1074" s="25" t="s">
        <v>3873</v>
      </c>
      <c r="F1074" s="26" t="s">
        <v>16</v>
      </c>
      <c r="G1074" s="40" t="n">
        <v>60.99</v>
      </c>
      <c r="H1074" s="23" t="n">
        <v>3293000</v>
      </c>
      <c r="I1074" s="28" t="s">
        <v>17</v>
      </c>
      <c r="J1074" s="36" t="n">
        <f aca="false">(H1074*0.9)</f>
        <v>2963700</v>
      </c>
      <c r="K1074" s="29" t="n">
        <v>2013</v>
      </c>
    </row>
    <row r="1075" customFormat="false" ht="24" hidden="false" customHeight="false" outlineLevel="0" collapsed="false">
      <c r="A1075" s="26" t="s">
        <v>3841</v>
      </c>
      <c r="B1075" s="39" t="s">
        <v>3874</v>
      </c>
      <c r="C1075" s="23" t="s">
        <v>3875</v>
      </c>
      <c r="D1075" s="24" t="s">
        <v>3876</v>
      </c>
      <c r="E1075" s="25" t="s">
        <v>3877</v>
      </c>
      <c r="F1075" s="26" t="s">
        <v>16</v>
      </c>
      <c r="G1075" s="40" t="n">
        <v>275</v>
      </c>
      <c r="H1075" s="23" t="n">
        <v>14850000</v>
      </c>
      <c r="I1075" s="28" t="s">
        <v>17</v>
      </c>
      <c r="J1075" s="36" t="n">
        <f aca="false">(H1075*0.9)</f>
        <v>13365000</v>
      </c>
      <c r="K1075" s="29" t="n">
        <v>2013</v>
      </c>
    </row>
    <row r="1076" customFormat="false" ht="36" hidden="false" customHeight="false" outlineLevel="0" collapsed="false">
      <c r="A1076" s="26" t="s">
        <v>3841</v>
      </c>
      <c r="B1076" s="39" t="s">
        <v>3878</v>
      </c>
      <c r="C1076" s="23" t="s">
        <v>3879</v>
      </c>
      <c r="D1076" s="24" t="s">
        <v>3880</v>
      </c>
      <c r="E1076" s="25" t="s">
        <v>3881</v>
      </c>
      <c r="F1076" s="26" t="s">
        <v>70</v>
      </c>
      <c r="G1076" s="40" t="n">
        <v>35</v>
      </c>
      <c r="H1076" s="23" t="n">
        <v>1890000</v>
      </c>
      <c r="I1076" s="28" t="s">
        <v>93</v>
      </c>
      <c r="J1076" s="41" t="n">
        <f aca="false">(H1076*0.7)</f>
        <v>1323000</v>
      </c>
      <c r="K1076" s="29" t="n">
        <v>2010</v>
      </c>
    </row>
    <row r="1077" customFormat="false" ht="36" hidden="false" customHeight="false" outlineLevel="0" collapsed="false">
      <c r="A1077" s="26" t="s">
        <v>3841</v>
      </c>
      <c r="B1077" s="39" t="s">
        <v>3882</v>
      </c>
      <c r="C1077" s="23" t="s">
        <v>3883</v>
      </c>
      <c r="D1077" s="24" t="s">
        <v>3884</v>
      </c>
      <c r="E1077" s="25" t="s">
        <v>3885</v>
      </c>
      <c r="F1077" s="26" t="s">
        <v>16</v>
      </c>
      <c r="G1077" s="40" t="n">
        <v>79</v>
      </c>
      <c r="H1077" s="23" t="n">
        <v>4266000</v>
      </c>
      <c r="I1077" s="28" t="s">
        <v>17</v>
      </c>
      <c r="J1077" s="36" t="n">
        <f aca="false">(H1077*0.9)</f>
        <v>3839400</v>
      </c>
      <c r="K1077" s="29" t="n">
        <v>2013</v>
      </c>
    </row>
    <row r="1078" customFormat="false" ht="24" hidden="false" customHeight="false" outlineLevel="0" collapsed="false">
      <c r="A1078" s="26" t="s">
        <v>3841</v>
      </c>
      <c r="B1078" s="39" t="s">
        <v>3886</v>
      </c>
      <c r="C1078" s="23" t="s">
        <v>3887</v>
      </c>
      <c r="D1078" s="24" t="s">
        <v>3888</v>
      </c>
      <c r="E1078" s="25" t="s">
        <v>3889</v>
      </c>
      <c r="F1078" s="26" t="s">
        <v>16</v>
      </c>
      <c r="G1078" s="40" t="n">
        <v>60.99</v>
      </c>
      <c r="H1078" s="23" t="n">
        <v>3293000</v>
      </c>
      <c r="I1078" s="28" t="s">
        <v>93</v>
      </c>
      <c r="J1078" s="41" t="n">
        <f aca="false">(H1078*0.7)</f>
        <v>2305100</v>
      </c>
      <c r="K1078" s="29" t="n">
        <v>2010</v>
      </c>
    </row>
    <row r="1079" customFormat="false" ht="36" hidden="false" customHeight="false" outlineLevel="0" collapsed="false">
      <c r="A1079" s="26" t="s">
        <v>3841</v>
      </c>
      <c r="B1079" s="30" t="s">
        <v>3890</v>
      </c>
      <c r="C1079" s="31" t="s">
        <v>3891</v>
      </c>
      <c r="D1079" s="24" t="s">
        <v>3892</v>
      </c>
      <c r="E1079" s="32" t="s">
        <v>3893</v>
      </c>
      <c r="F1079" s="26" t="s">
        <v>16</v>
      </c>
      <c r="G1079" s="34" t="n">
        <v>180</v>
      </c>
      <c r="H1079" s="23" t="n">
        <v>9720000</v>
      </c>
      <c r="I1079" s="35" t="s">
        <v>17</v>
      </c>
      <c r="J1079" s="36" t="n">
        <f aca="false">(H1079*0.9)</f>
        <v>8748000</v>
      </c>
      <c r="K1079" s="37" t="n">
        <v>2014</v>
      </c>
    </row>
    <row r="1080" customFormat="false" ht="24" hidden="false" customHeight="false" outlineLevel="0" collapsed="false">
      <c r="A1080" s="26" t="s">
        <v>3841</v>
      </c>
      <c r="B1080" s="39" t="s">
        <v>3894</v>
      </c>
      <c r="C1080" s="23" t="s">
        <v>3895</v>
      </c>
      <c r="D1080" s="24" t="s">
        <v>3896</v>
      </c>
      <c r="E1080" s="25" t="s">
        <v>3897</v>
      </c>
      <c r="F1080" s="26" t="s">
        <v>16</v>
      </c>
      <c r="G1080" s="40" t="n">
        <v>120</v>
      </c>
      <c r="H1080" s="23" t="n">
        <v>6480000</v>
      </c>
      <c r="I1080" s="28" t="s">
        <v>17</v>
      </c>
      <c r="J1080" s="36" t="n">
        <f aca="false">(H1080*0.9)</f>
        <v>5832000</v>
      </c>
      <c r="K1080" s="29" t="n">
        <v>2013</v>
      </c>
    </row>
    <row r="1081" customFormat="false" ht="14.25" hidden="false" customHeight="false" outlineLevel="0" collapsed="false">
      <c r="A1081" s="26" t="s">
        <v>3841</v>
      </c>
      <c r="B1081" s="39" t="s">
        <v>3898</v>
      </c>
      <c r="C1081" s="23" t="s">
        <v>3899</v>
      </c>
      <c r="D1081" s="24" t="s">
        <v>3900</v>
      </c>
      <c r="E1081" s="25"/>
      <c r="F1081" s="26" t="s">
        <v>16</v>
      </c>
      <c r="G1081" s="40" t="n">
        <v>95</v>
      </c>
      <c r="H1081" s="23" t="n">
        <v>5130000</v>
      </c>
      <c r="I1081" s="28" t="s">
        <v>93</v>
      </c>
      <c r="J1081" s="41" t="n">
        <f aca="false">(H1081*0.7)</f>
        <v>3591000</v>
      </c>
      <c r="K1081" s="29" t="n">
        <v>2010</v>
      </c>
    </row>
    <row r="1082" customFormat="false" ht="24" hidden="false" customHeight="false" outlineLevel="0" collapsed="false">
      <c r="A1082" s="26" t="s">
        <v>3841</v>
      </c>
      <c r="B1082" s="39" t="s">
        <v>3901</v>
      </c>
      <c r="C1082" s="23" t="s">
        <v>3902</v>
      </c>
      <c r="D1082" s="24" t="s">
        <v>3903</v>
      </c>
      <c r="E1082" s="25" t="s">
        <v>3904</v>
      </c>
      <c r="F1082" s="26" t="s">
        <v>70</v>
      </c>
      <c r="G1082" s="40" t="n">
        <v>16</v>
      </c>
      <c r="H1082" s="23" t="n">
        <v>864000</v>
      </c>
      <c r="I1082" s="28" t="s">
        <v>93</v>
      </c>
      <c r="J1082" s="41" t="n">
        <f aca="false">(H1082*0.7)</f>
        <v>604800</v>
      </c>
      <c r="K1082" s="29" t="n">
        <v>2010</v>
      </c>
    </row>
    <row r="1083" customFormat="false" ht="36" hidden="false" customHeight="false" outlineLevel="0" collapsed="false">
      <c r="A1083" s="26" t="s">
        <v>3841</v>
      </c>
      <c r="B1083" s="39" t="s">
        <v>3905</v>
      </c>
      <c r="C1083" s="23" t="s">
        <v>3906</v>
      </c>
      <c r="D1083" s="24" t="s">
        <v>3907</v>
      </c>
      <c r="E1083" s="25" t="s">
        <v>3908</v>
      </c>
      <c r="F1083" s="26" t="s">
        <v>16</v>
      </c>
      <c r="G1083" s="40" t="n">
        <v>95</v>
      </c>
      <c r="H1083" s="23" t="n">
        <v>5130000</v>
      </c>
      <c r="I1083" s="28" t="s">
        <v>17</v>
      </c>
      <c r="J1083" s="36" t="n">
        <f aca="false">(H1083*0.9)</f>
        <v>4617000</v>
      </c>
      <c r="K1083" s="29" t="n">
        <v>2013</v>
      </c>
    </row>
    <row r="1084" customFormat="false" ht="24" hidden="false" customHeight="false" outlineLevel="0" collapsed="false">
      <c r="A1084" s="26" t="s">
        <v>3841</v>
      </c>
      <c r="B1084" s="39" t="s">
        <v>3909</v>
      </c>
      <c r="C1084" s="23" t="s">
        <v>3910</v>
      </c>
      <c r="D1084" s="24" t="s">
        <v>3911</v>
      </c>
      <c r="E1084" s="25" t="s">
        <v>3912</v>
      </c>
      <c r="F1084" s="26" t="s">
        <v>70</v>
      </c>
      <c r="G1084" s="40" t="n">
        <v>65</v>
      </c>
      <c r="H1084" s="23" t="n">
        <v>3510000</v>
      </c>
      <c r="I1084" s="28" t="s">
        <v>82</v>
      </c>
      <c r="J1084" s="36" t="n">
        <f aca="false">(H1084*0.8)</f>
        <v>2808000</v>
      </c>
      <c r="K1084" s="29" t="n">
        <v>2011</v>
      </c>
    </row>
    <row r="1085" customFormat="false" ht="24" hidden="false" customHeight="false" outlineLevel="0" collapsed="false">
      <c r="A1085" s="26" t="s">
        <v>3841</v>
      </c>
      <c r="B1085" s="39" t="s">
        <v>3913</v>
      </c>
      <c r="C1085" s="23" t="s">
        <v>3914</v>
      </c>
      <c r="D1085" s="24" t="s">
        <v>3915</v>
      </c>
      <c r="E1085" s="25" t="s">
        <v>3916</v>
      </c>
      <c r="F1085" s="26" t="s">
        <v>16</v>
      </c>
      <c r="G1085" s="40" t="n">
        <v>155</v>
      </c>
      <c r="H1085" s="23" t="n">
        <v>8370000</v>
      </c>
      <c r="I1085" s="28" t="s">
        <v>17</v>
      </c>
      <c r="J1085" s="36" t="n">
        <f aca="false">(H1085*0.9)</f>
        <v>7533000</v>
      </c>
      <c r="K1085" s="29" t="n">
        <v>2012</v>
      </c>
    </row>
    <row r="1086" customFormat="false" ht="24" hidden="false" customHeight="false" outlineLevel="0" collapsed="false">
      <c r="A1086" s="26" t="s">
        <v>3841</v>
      </c>
      <c r="B1086" s="39" t="s">
        <v>3917</v>
      </c>
      <c r="C1086" s="23" t="s">
        <v>3918</v>
      </c>
      <c r="D1086" s="24" t="s">
        <v>3919</v>
      </c>
      <c r="E1086" s="25" t="s">
        <v>3920</v>
      </c>
      <c r="F1086" s="26" t="s">
        <v>16</v>
      </c>
      <c r="G1086" s="40" t="n">
        <v>155</v>
      </c>
      <c r="H1086" s="23" t="n">
        <v>8370000</v>
      </c>
      <c r="I1086" s="28" t="s">
        <v>17</v>
      </c>
      <c r="J1086" s="36" t="n">
        <f aca="false">(H1086*0.9)</f>
        <v>7533000</v>
      </c>
      <c r="K1086" s="29" t="n">
        <v>2014</v>
      </c>
    </row>
    <row r="1087" customFormat="false" ht="25.5" hidden="false" customHeight="false" outlineLevel="0" collapsed="false">
      <c r="A1087" s="26" t="s">
        <v>3841</v>
      </c>
      <c r="B1087" s="30" t="s">
        <v>3921</v>
      </c>
      <c r="C1087" s="31" t="s">
        <v>3922</v>
      </c>
      <c r="D1087" s="24" t="s">
        <v>3923</v>
      </c>
      <c r="E1087" s="32" t="s">
        <v>3924</v>
      </c>
      <c r="F1087" s="26" t="s">
        <v>16</v>
      </c>
      <c r="G1087" s="34" t="n">
        <v>36.99</v>
      </c>
      <c r="H1087" s="23" t="n">
        <v>1997000</v>
      </c>
      <c r="I1087" s="35" t="s">
        <v>17</v>
      </c>
      <c r="J1087" s="36" t="n">
        <f aca="false">(H1087*0.9)</f>
        <v>1797300</v>
      </c>
      <c r="K1087" s="37" t="n">
        <v>2014</v>
      </c>
    </row>
    <row r="1088" customFormat="false" ht="60" hidden="false" customHeight="false" outlineLevel="0" collapsed="false">
      <c r="A1088" s="26" t="s">
        <v>3841</v>
      </c>
      <c r="B1088" s="30" t="s">
        <v>3925</v>
      </c>
      <c r="C1088" s="31" t="s">
        <v>3926</v>
      </c>
      <c r="D1088" s="24" t="s">
        <v>3927</v>
      </c>
      <c r="E1088" s="32" t="s">
        <v>3928</v>
      </c>
      <c r="F1088" s="26" t="s">
        <v>16</v>
      </c>
      <c r="G1088" s="34" t="n">
        <v>39.99</v>
      </c>
      <c r="H1088" s="23" t="n">
        <v>2159000</v>
      </c>
      <c r="I1088" s="35" t="s">
        <v>17</v>
      </c>
      <c r="J1088" s="36" t="n">
        <f aca="false">(H1088*0.9)</f>
        <v>1943100</v>
      </c>
      <c r="K1088" s="37" t="n">
        <v>2014</v>
      </c>
    </row>
    <row r="1089" customFormat="false" ht="60" hidden="false" customHeight="false" outlineLevel="0" collapsed="false">
      <c r="A1089" s="26" t="s">
        <v>3841</v>
      </c>
      <c r="B1089" s="30" t="s">
        <v>3929</v>
      </c>
      <c r="C1089" s="31" t="s">
        <v>3930</v>
      </c>
      <c r="D1089" s="24" t="s">
        <v>3931</v>
      </c>
      <c r="E1089" s="32" t="s">
        <v>3932</v>
      </c>
      <c r="F1089" s="26" t="s">
        <v>16</v>
      </c>
      <c r="G1089" s="34" t="n">
        <v>79</v>
      </c>
      <c r="H1089" s="23" t="n">
        <v>4266000</v>
      </c>
      <c r="I1089" s="35" t="s">
        <v>17</v>
      </c>
      <c r="J1089" s="36" t="n">
        <f aca="false">(H1089*0.9)</f>
        <v>3839400</v>
      </c>
      <c r="K1089" s="37" t="n">
        <v>2014</v>
      </c>
    </row>
    <row r="1090" customFormat="false" ht="60" hidden="false" customHeight="false" outlineLevel="0" collapsed="false">
      <c r="A1090" s="26" t="s">
        <v>3841</v>
      </c>
      <c r="B1090" s="30" t="s">
        <v>3933</v>
      </c>
      <c r="C1090" s="31" t="s">
        <v>3934</v>
      </c>
      <c r="D1090" s="24" t="s">
        <v>3935</v>
      </c>
      <c r="E1090" s="32" t="s">
        <v>3936</v>
      </c>
      <c r="F1090" s="26" t="s">
        <v>16</v>
      </c>
      <c r="G1090" s="34" t="n">
        <v>155</v>
      </c>
      <c r="H1090" s="23" t="n">
        <v>8370000</v>
      </c>
      <c r="I1090" s="35" t="s">
        <v>17</v>
      </c>
      <c r="J1090" s="36" t="n">
        <f aca="false">(H1090*0.9)</f>
        <v>7533000</v>
      </c>
      <c r="K1090" s="37" t="n">
        <v>2014</v>
      </c>
    </row>
    <row r="1091" customFormat="false" ht="36" hidden="false" customHeight="false" outlineLevel="0" collapsed="false">
      <c r="A1091" s="26" t="s">
        <v>3841</v>
      </c>
      <c r="B1091" s="39" t="s">
        <v>3937</v>
      </c>
      <c r="C1091" s="23" t="s">
        <v>3938</v>
      </c>
      <c r="D1091" s="24" t="s">
        <v>3939</v>
      </c>
      <c r="E1091" s="25" t="s">
        <v>3940</v>
      </c>
      <c r="F1091" s="26" t="s">
        <v>16</v>
      </c>
      <c r="G1091" s="40" t="n">
        <v>95</v>
      </c>
      <c r="H1091" s="23" t="n">
        <v>5130000</v>
      </c>
      <c r="I1091" s="28" t="s">
        <v>82</v>
      </c>
      <c r="J1091" s="36" t="n">
        <f aca="false">(H1091*0.8)</f>
        <v>4104000</v>
      </c>
      <c r="K1091" s="29" t="n">
        <v>2011</v>
      </c>
    </row>
    <row r="1092" customFormat="false" ht="14.25" hidden="false" customHeight="false" outlineLevel="0" collapsed="false">
      <c r="A1092" s="26" t="s">
        <v>3841</v>
      </c>
      <c r="B1092" s="39" t="s">
        <v>3941</v>
      </c>
      <c r="C1092" s="23" t="s">
        <v>3942</v>
      </c>
      <c r="D1092" s="24" t="s">
        <v>3943</v>
      </c>
      <c r="E1092" s="25"/>
      <c r="F1092" s="26" t="s">
        <v>16</v>
      </c>
      <c r="G1092" s="40" t="n">
        <v>95</v>
      </c>
      <c r="H1092" s="23" t="n">
        <v>5130000</v>
      </c>
      <c r="I1092" s="28" t="s">
        <v>93</v>
      </c>
      <c r="J1092" s="41" t="n">
        <f aca="false">(H1092*0.7)</f>
        <v>3591000</v>
      </c>
      <c r="K1092" s="29" t="n">
        <v>2010</v>
      </c>
    </row>
    <row r="1093" customFormat="false" ht="24" hidden="false" customHeight="false" outlineLevel="0" collapsed="false">
      <c r="A1093" s="26" t="s">
        <v>3841</v>
      </c>
      <c r="B1093" s="39" t="s">
        <v>3944</v>
      </c>
      <c r="C1093" s="23" t="s">
        <v>3945</v>
      </c>
      <c r="D1093" s="24" t="s">
        <v>3946</v>
      </c>
      <c r="E1093" s="25" t="s">
        <v>3947</v>
      </c>
      <c r="F1093" s="26"/>
      <c r="G1093" s="40" t="n">
        <v>180</v>
      </c>
      <c r="H1093" s="23" t="n">
        <v>9720000</v>
      </c>
      <c r="I1093" s="28" t="s">
        <v>17</v>
      </c>
      <c r="J1093" s="36" t="n">
        <f aca="false">(H1093*0.9)</f>
        <v>8748000</v>
      </c>
      <c r="K1093" s="29" t="n">
        <v>2013</v>
      </c>
    </row>
    <row r="1094" customFormat="false" ht="24" hidden="false" customHeight="false" outlineLevel="0" collapsed="false">
      <c r="A1094" s="26" t="s">
        <v>3841</v>
      </c>
      <c r="B1094" s="39" t="s">
        <v>3948</v>
      </c>
      <c r="C1094" s="23" t="s">
        <v>3949</v>
      </c>
      <c r="D1094" s="24" t="s">
        <v>3950</v>
      </c>
      <c r="E1094" s="25" t="s">
        <v>3951</v>
      </c>
      <c r="F1094" s="26" t="s">
        <v>16</v>
      </c>
      <c r="G1094" s="40" t="n">
        <v>95</v>
      </c>
      <c r="H1094" s="23" t="n">
        <v>5130000</v>
      </c>
      <c r="I1094" s="28" t="s">
        <v>82</v>
      </c>
      <c r="J1094" s="36" t="n">
        <f aca="false">(H1094*0.8)</f>
        <v>4104000</v>
      </c>
      <c r="K1094" s="29" t="n">
        <v>2011</v>
      </c>
    </row>
    <row r="1095" customFormat="false" ht="24" hidden="false" customHeight="false" outlineLevel="0" collapsed="false">
      <c r="A1095" s="26" t="s">
        <v>3841</v>
      </c>
      <c r="B1095" s="39" t="s">
        <v>3952</v>
      </c>
      <c r="C1095" s="23" t="s">
        <v>3953</v>
      </c>
      <c r="D1095" s="24" t="s">
        <v>3954</v>
      </c>
      <c r="E1095" s="25" t="s">
        <v>3955</v>
      </c>
      <c r="F1095" s="26" t="s">
        <v>16</v>
      </c>
      <c r="G1095" s="40" t="n">
        <v>60.99</v>
      </c>
      <c r="H1095" s="23" t="n">
        <v>3293000</v>
      </c>
      <c r="I1095" s="28" t="s">
        <v>17</v>
      </c>
      <c r="J1095" s="36" t="n">
        <f aca="false">(H1095*0.9)</f>
        <v>2963700</v>
      </c>
      <c r="K1095" s="29" t="n">
        <v>2013</v>
      </c>
    </row>
    <row r="1096" customFormat="false" ht="24" hidden="false" customHeight="false" outlineLevel="0" collapsed="false">
      <c r="A1096" s="26" t="s">
        <v>3841</v>
      </c>
      <c r="B1096" s="39" t="s">
        <v>3956</v>
      </c>
      <c r="C1096" s="23" t="s">
        <v>3957</v>
      </c>
      <c r="D1096" s="24" t="s">
        <v>3958</v>
      </c>
      <c r="E1096" s="25" t="s">
        <v>3959</v>
      </c>
      <c r="F1096" s="26" t="s">
        <v>16</v>
      </c>
      <c r="G1096" s="40" t="n">
        <v>39.99</v>
      </c>
      <c r="H1096" s="23" t="n">
        <v>2159000</v>
      </c>
      <c r="I1096" s="28" t="s">
        <v>17</v>
      </c>
      <c r="J1096" s="36" t="n">
        <f aca="false">(H1096*0.9)</f>
        <v>1943100</v>
      </c>
      <c r="K1096" s="29" t="n">
        <v>2012</v>
      </c>
    </row>
    <row r="1097" customFormat="false" ht="36" hidden="false" customHeight="false" outlineLevel="0" collapsed="false">
      <c r="A1097" s="26" t="s">
        <v>3841</v>
      </c>
      <c r="B1097" s="39" t="s">
        <v>3960</v>
      </c>
      <c r="C1097" s="23" t="s">
        <v>3961</v>
      </c>
      <c r="D1097" s="24" t="s">
        <v>3962</v>
      </c>
      <c r="E1097" s="25" t="s">
        <v>3963</v>
      </c>
      <c r="F1097" s="26" t="s">
        <v>16</v>
      </c>
      <c r="G1097" s="40" t="n">
        <v>60.99</v>
      </c>
      <c r="H1097" s="23" t="n">
        <v>3293000</v>
      </c>
      <c r="I1097" s="28" t="s">
        <v>17</v>
      </c>
      <c r="J1097" s="36" t="n">
        <f aca="false">(H1097*0.9)</f>
        <v>2963700</v>
      </c>
      <c r="K1097" s="29" t="n">
        <v>2013</v>
      </c>
    </row>
    <row r="1098" customFormat="false" ht="36" hidden="false" customHeight="false" outlineLevel="0" collapsed="false">
      <c r="A1098" s="26" t="s">
        <v>3841</v>
      </c>
      <c r="B1098" s="39" t="s">
        <v>3964</v>
      </c>
      <c r="C1098" s="23" t="s">
        <v>3965</v>
      </c>
      <c r="D1098" s="24" t="s">
        <v>3966</v>
      </c>
      <c r="E1098" s="25" t="s">
        <v>3967</v>
      </c>
      <c r="F1098" s="26" t="s">
        <v>769</v>
      </c>
      <c r="G1098" s="40" t="n">
        <v>40.99</v>
      </c>
      <c r="H1098" s="23" t="n">
        <v>2213000</v>
      </c>
      <c r="I1098" s="28" t="s">
        <v>93</v>
      </c>
      <c r="J1098" s="41" t="n">
        <f aca="false">(H1098*0.7)</f>
        <v>1549100</v>
      </c>
      <c r="K1098" s="29" t="n">
        <v>2010</v>
      </c>
    </row>
    <row r="1099" customFormat="false" ht="24" hidden="false" customHeight="false" outlineLevel="0" collapsed="false">
      <c r="A1099" s="26" t="s">
        <v>3841</v>
      </c>
      <c r="B1099" s="39" t="s">
        <v>3968</v>
      </c>
      <c r="C1099" s="23" t="s">
        <v>3969</v>
      </c>
      <c r="D1099" s="24" t="s">
        <v>3970</v>
      </c>
      <c r="E1099" s="25" t="s">
        <v>3971</v>
      </c>
      <c r="F1099" s="26" t="s">
        <v>16</v>
      </c>
      <c r="G1099" s="40" t="n">
        <v>149</v>
      </c>
      <c r="H1099" s="23" t="n">
        <v>8046000</v>
      </c>
      <c r="I1099" s="28" t="s">
        <v>17</v>
      </c>
      <c r="J1099" s="36" t="n">
        <f aca="false">(H1099*0.9)</f>
        <v>7241400</v>
      </c>
      <c r="K1099" s="29" t="n">
        <v>2013</v>
      </c>
    </row>
    <row r="1100" customFormat="false" ht="24" hidden="false" customHeight="false" outlineLevel="0" collapsed="false">
      <c r="A1100" s="26" t="s">
        <v>3841</v>
      </c>
      <c r="B1100" s="39" t="s">
        <v>3972</v>
      </c>
      <c r="C1100" s="23" t="s">
        <v>3973</v>
      </c>
      <c r="D1100" s="24" t="s">
        <v>3974</v>
      </c>
      <c r="E1100" s="25" t="s">
        <v>3975</v>
      </c>
      <c r="F1100" s="26" t="s">
        <v>16</v>
      </c>
      <c r="G1100" s="40" t="n">
        <v>79.95</v>
      </c>
      <c r="H1100" s="23" t="n">
        <v>4317000</v>
      </c>
      <c r="I1100" s="28" t="s">
        <v>17</v>
      </c>
      <c r="J1100" s="36" t="n">
        <f aca="false">(H1100*0.9)</f>
        <v>3885300</v>
      </c>
      <c r="K1100" s="29" t="n">
        <v>2013</v>
      </c>
    </row>
    <row r="1101" customFormat="false" ht="24" hidden="false" customHeight="false" outlineLevel="0" collapsed="false">
      <c r="A1101" s="26" t="s">
        <v>3841</v>
      </c>
      <c r="B1101" s="39" t="s">
        <v>3976</v>
      </c>
      <c r="C1101" s="23" t="s">
        <v>3977</v>
      </c>
      <c r="D1101" s="24" t="s">
        <v>3978</v>
      </c>
      <c r="E1101" s="25" t="s">
        <v>3979</v>
      </c>
      <c r="F1101" s="26" t="s">
        <v>16</v>
      </c>
      <c r="G1101" s="40" t="n">
        <v>72.99</v>
      </c>
      <c r="H1101" s="23" t="n">
        <v>3941000</v>
      </c>
      <c r="I1101" s="28" t="s">
        <v>17</v>
      </c>
      <c r="J1101" s="36" t="n">
        <f aca="false">(H1101*0.9)</f>
        <v>3546900</v>
      </c>
      <c r="K1101" s="29" t="n">
        <v>2012</v>
      </c>
    </row>
    <row r="1102" customFormat="false" ht="14.25" hidden="false" customHeight="false" outlineLevel="0" collapsed="false">
      <c r="A1102" s="26" t="s">
        <v>3841</v>
      </c>
      <c r="B1102" s="39" t="s">
        <v>3980</v>
      </c>
      <c r="C1102" s="23" t="s">
        <v>3981</v>
      </c>
      <c r="D1102" s="24" t="s">
        <v>3982</v>
      </c>
      <c r="E1102" s="25"/>
      <c r="F1102" s="26" t="s">
        <v>1132</v>
      </c>
      <c r="G1102" s="40" t="n">
        <v>36.99</v>
      </c>
      <c r="H1102" s="23" t="n">
        <v>1997000</v>
      </c>
      <c r="I1102" s="28" t="s">
        <v>93</v>
      </c>
      <c r="J1102" s="41" t="n">
        <f aca="false">(H1102*0.7)</f>
        <v>1397900</v>
      </c>
      <c r="K1102" s="29" t="n">
        <v>2010</v>
      </c>
    </row>
    <row r="1103" customFormat="false" ht="24" hidden="false" customHeight="false" outlineLevel="0" collapsed="false">
      <c r="A1103" s="26" t="s">
        <v>3841</v>
      </c>
      <c r="B1103" s="39" t="s">
        <v>3983</v>
      </c>
      <c r="C1103" s="23" t="s">
        <v>3984</v>
      </c>
      <c r="D1103" s="24" t="s">
        <v>3985</v>
      </c>
      <c r="E1103" s="25" t="s">
        <v>3986</v>
      </c>
      <c r="F1103" s="26" t="s">
        <v>16</v>
      </c>
      <c r="G1103" s="40" t="n">
        <v>30.99</v>
      </c>
      <c r="H1103" s="23" t="n">
        <v>1673000</v>
      </c>
      <c r="I1103" s="28" t="s">
        <v>17</v>
      </c>
      <c r="J1103" s="36" t="n">
        <f aca="false">(H1103*0.9)</f>
        <v>1505700</v>
      </c>
      <c r="K1103" s="29" t="n">
        <v>2013</v>
      </c>
    </row>
    <row r="1104" customFormat="false" ht="14.25" hidden="false" customHeight="false" outlineLevel="0" collapsed="false">
      <c r="A1104" s="26" t="s">
        <v>3841</v>
      </c>
      <c r="B1104" s="39" t="s">
        <v>3987</v>
      </c>
      <c r="C1104" s="23" t="s">
        <v>3988</v>
      </c>
      <c r="D1104" s="24" t="s">
        <v>3989</v>
      </c>
      <c r="E1104" s="25" t="s">
        <v>3990</v>
      </c>
      <c r="F1104" s="26" t="s">
        <v>70</v>
      </c>
      <c r="G1104" s="40" t="n">
        <v>60</v>
      </c>
      <c r="H1104" s="23" t="n">
        <v>3240000</v>
      </c>
      <c r="I1104" s="28" t="s">
        <v>93</v>
      </c>
      <c r="J1104" s="41" t="n">
        <f aca="false">(H1104*0.7)</f>
        <v>2268000</v>
      </c>
      <c r="K1104" s="29" t="n">
        <v>2010</v>
      </c>
    </row>
    <row r="1105" customFormat="false" ht="24" hidden="false" customHeight="false" outlineLevel="0" collapsed="false">
      <c r="A1105" s="26" t="s">
        <v>3841</v>
      </c>
      <c r="B1105" s="39" t="s">
        <v>3991</v>
      </c>
      <c r="C1105" s="23" t="s">
        <v>3992</v>
      </c>
      <c r="D1105" s="24" t="s">
        <v>3993</v>
      </c>
      <c r="E1105" s="25" t="s">
        <v>3994</v>
      </c>
      <c r="F1105" s="26" t="s">
        <v>16</v>
      </c>
      <c r="G1105" s="40" t="n">
        <v>73.99</v>
      </c>
      <c r="H1105" s="23" t="n">
        <v>3995000</v>
      </c>
      <c r="I1105" s="28" t="s">
        <v>17</v>
      </c>
      <c r="J1105" s="36" t="n">
        <f aca="false">(H1105*0.9)</f>
        <v>3595500</v>
      </c>
      <c r="K1105" s="29" t="n">
        <v>2013</v>
      </c>
    </row>
    <row r="1106" customFormat="false" ht="108" hidden="false" customHeight="false" outlineLevel="0" collapsed="false">
      <c r="A1106" s="26" t="s">
        <v>3841</v>
      </c>
      <c r="B1106" s="30" t="s">
        <v>3995</v>
      </c>
      <c r="C1106" s="31" t="s">
        <v>3996</v>
      </c>
      <c r="D1106" s="24" t="s">
        <v>3997</v>
      </c>
      <c r="E1106" s="32" t="s">
        <v>3998</v>
      </c>
      <c r="F1106" s="26" t="s">
        <v>16</v>
      </c>
      <c r="G1106" s="34" t="n">
        <v>60.99</v>
      </c>
      <c r="H1106" s="23" t="n">
        <v>3293000</v>
      </c>
      <c r="I1106" s="35" t="s">
        <v>17</v>
      </c>
      <c r="J1106" s="36" t="n">
        <f aca="false">(H1106*0.9)</f>
        <v>2963700</v>
      </c>
      <c r="K1106" s="37" t="n">
        <v>2014</v>
      </c>
    </row>
    <row r="1107" customFormat="false" ht="36" hidden="false" customHeight="false" outlineLevel="0" collapsed="false">
      <c r="A1107" s="26" t="s">
        <v>3841</v>
      </c>
      <c r="B1107" s="39" t="s">
        <v>3999</v>
      </c>
      <c r="C1107" s="23" t="s">
        <v>4000</v>
      </c>
      <c r="D1107" s="24" t="s">
        <v>4001</v>
      </c>
      <c r="E1107" s="25" t="s">
        <v>4002</v>
      </c>
      <c r="F1107" s="26" t="s">
        <v>70</v>
      </c>
      <c r="G1107" s="40" t="n">
        <v>165</v>
      </c>
      <c r="H1107" s="23" t="n">
        <v>8910000</v>
      </c>
      <c r="I1107" s="28" t="s">
        <v>82</v>
      </c>
      <c r="J1107" s="36" t="n">
        <f aca="false">(H1107*0.8)</f>
        <v>7128000</v>
      </c>
      <c r="K1107" s="29" t="n">
        <v>2011</v>
      </c>
    </row>
    <row r="1108" customFormat="false" ht="25.5" hidden="false" customHeight="false" outlineLevel="0" collapsed="false">
      <c r="A1108" s="26" t="s">
        <v>4003</v>
      </c>
      <c r="B1108" s="38" t="s">
        <v>4003</v>
      </c>
      <c r="C1108" s="23"/>
      <c r="D1108" s="24"/>
      <c r="E1108" s="25"/>
      <c r="F1108" s="26"/>
      <c r="G1108" s="40"/>
      <c r="H1108" s="23"/>
      <c r="I1108" s="28"/>
      <c r="J1108" s="36"/>
      <c r="K1108" s="29"/>
    </row>
    <row r="1109" customFormat="false" ht="14.25" hidden="false" customHeight="false" outlineLevel="0" collapsed="false">
      <c r="A1109" s="26" t="s">
        <v>4003</v>
      </c>
      <c r="B1109" s="39" t="s">
        <v>4004</v>
      </c>
      <c r="C1109" s="23" t="s">
        <v>4005</v>
      </c>
      <c r="D1109" s="24" t="s">
        <v>4006</v>
      </c>
      <c r="E1109" s="25"/>
      <c r="F1109" s="26" t="s">
        <v>733</v>
      </c>
      <c r="G1109" s="40" t="n">
        <v>54</v>
      </c>
      <c r="H1109" s="23" t="n">
        <v>2916000</v>
      </c>
      <c r="I1109" s="28" t="s">
        <v>82</v>
      </c>
      <c r="J1109" s="36" t="n">
        <f aca="false">(H1109*0.8)</f>
        <v>2332800</v>
      </c>
      <c r="K1109" s="29" t="n">
        <v>2011</v>
      </c>
    </row>
    <row r="1110" customFormat="false" ht="24" hidden="false" customHeight="false" outlineLevel="0" collapsed="false">
      <c r="A1110" s="26" t="s">
        <v>4003</v>
      </c>
      <c r="B1110" s="39" t="s">
        <v>4007</v>
      </c>
      <c r="C1110" s="23" t="s">
        <v>4008</v>
      </c>
      <c r="D1110" s="24" t="s">
        <v>4009</v>
      </c>
      <c r="E1110" s="25" t="s">
        <v>4010</v>
      </c>
      <c r="F1110" s="26" t="s">
        <v>16</v>
      </c>
      <c r="G1110" s="40" t="n">
        <v>130</v>
      </c>
      <c r="H1110" s="23" t="n">
        <v>7020000</v>
      </c>
      <c r="I1110" s="28" t="s">
        <v>17</v>
      </c>
      <c r="J1110" s="36" t="n">
        <f aca="false">(H1110*0.9)</f>
        <v>6318000</v>
      </c>
      <c r="K1110" s="29" t="n">
        <v>2013</v>
      </c>
    </row>
    <row r="1111" customFormat="false" ht="48" hidden="false" customHeight="false" outlineLevel="0" collapsed="false">
      <c r="A1111" s="26" t="s">
        <v>4003</v>
      </c>
      <c r="B1111" s="39" t="s">
        <v>4011</v>
      </c>
      <c r="C1111" s="23" t="s">
        <v>4012</v>
      </c>
      <c r="D1111" s="24" t="s">
        <v>4013</v>
      </c>
      <c r="E1111" s="25" t="s">
        <v>4014</v>
      </c>
      <c r="F1111" s="26" t="s">
        <v>16</v>
      </c>
      <c r="G1111" s="40" t="n">
        <v>51.29</v>
      </c>
      <c r="H1111" s="23" t="n">
        <v>2770000</v>
      </c>
      <c r="I1111" s="28" t="s">
        <v>82</v>
      </c>
      <c r="J1111" s="36" t="n">
        <f aca="false">(H1111*0.8)</f>
        <v>2216000</v>
      </c>
      <c r="K1111" s="29" t="n">
        <v>2011</v>
      </c>
    </row>
    <row r="1112" customFormat="false" ht="14.25" hidden="false" customHeight="false" outlineLevel="0" collapsed="false">
      <c r="A1112" s="26" t="s">
        <v>4003</v>
      </c>
      <c r="B1112" s="39" t="s">
        <v>4015</v>
      </c>
      <c r="C1112" s="23" t="s">
        <v>4016</v>
      </c>
      <c r="D1112" s="24" t="s">
        <v>4017</v>
      </c>
      <c r="E1112" s="25"/>
      <c r="F1112" s="26" t="s">
        <v>70</v>
      </c>
      <c r="G1112" s="40" t="n">
        <v>40</v>
      </c>
      <c r="H1112" s="23" t="n">
        <v>2160000</v>
      </c>
      <c r="I1112" s="28" t="s">
        <v>82</v>
      </c>
      <c r="J1112" s="36" t="n">
        <f aca="false">(H1112*0.8)</f>
        <v>1728000</v>
      </c>
      <c r="K1112" s="29" t="n">
        <v>2011</v>
      </c>
    </row>
    <row r="1113" customFormat="false" ht="24" hidden="false" customHeight="false" outlineLevel="0" collapsed="false">
      <c r="A1113" s="26" t="s">
        <v>4003</v>
      </c>
      <c r="B1113" s="30" t="s">
        <v>4018</v>
      </c>
      <c r="C1113" s="42" t="s">
        <v>4019</v>
      </c>
      <c r="D1113" s="24" t="s">
        <v>4020</v>
      </c>
      <c r="E1113" s="43" t="s">
        <v>4021</v>
      </c>
      <c r="F1113" s="26" t="s">
        <v>70</v>
      </c>
      <c r="G1113" s="40" t="n">
        <v>30</v>
      </c>
      <c r="H1113" s="23" t="n">
        <v>1620000</v>
      </c>
      <c r="I1113" s="35" t="s">
        <v>17</v>
      </c>
      <c r="J1113" s="36" t="n">
        <f aca="false">(H1113*0.9)</f>
        <v>1458000</v>
      </c>
      <c r="K1113" s="37" t="n">
        <v>2014</v>
      </c>
    </row>
    <row r="1114" customFormat="false" ht="24" hidden="false" customHeight="false" outlineLevel="0" collapsed="false">
      <c r="A1114" s="26" t="s">
        <v>4003</v>
      </c>
      <c r="B1114" s="39" t="s">
        <v>4022</v>
      </c>
      <c r="C1114" s="23" t="s">
        <v>4023</v>
      </c>
      <c r="D1114" s="24" t="s">
        <v>4024</v>
      </c>
      <c r="E1114" s="25" t="s">
        <v>4025</v>
      </c>
      <c r="F1114" s="26" t="s">
        <v>16</v>
      </c>
      <c r="G1114" s="40" t="n">
        <v>78.99</v>
      </c>
      <c r="H1114" s="23" t="n">
        <v>4265000</v>
      </c>
      <c r="I1114" s="28" t="s">
        <v>17</v>
      </c>
      <c r="J1114" s="36" t="n">
        <f aca="false">(H1114*0.9)</f>
        <v>3838500</v>
      </c>
      <c r="K1114" s="29" t="n">
        <v>2013</v>
      </c>
    </row>
    <row r="1115" customFormat="false" ht="24" hidden="false" customHeight="false" outlineLevel="0" collapsed="false">
      <c r="A1115" s="26" t="s">
        <v>4003</v>
      </c>
      <c r="B1115" s="39" t="s">
        <v>4026</v>
      </c>
      <c r="C1115" s="23" t="s">
        <v>4027</v>
      </c>
      <c r="D1115" s="24" t="s">
        <v>4028</v>
      </c>
      <c r="E1115" s="25" t="s">
        <v>4029</v>
      </c>
      <c r="F1115" s="26" t="s">
        <v>16</v>
      </c>
      <c r="G1115" s="40" t="n">
        <v>27.99</v>
      </c>
      <c r="H1115" s="23" t="n">
        <v>1511000</v>
      </c>
      <c r="I1115" s="28" t="s">
        <v>17</v>
      </c>
      <c r="J1115" s="36" t="n">
        <f aca="false">(H1115*0.9)</f>
        <v>1359900</v>
      </c>
      <c r="K1115" s="29" t="n">
        <v>2014</v>
      </c>
    </row>
    <row r="1116" customFormat="false" ht="36" hidden="false" customHeight="false" outlineLevel="0" collapsed="false">
      <c r="A1116" s="26" t="s">
        <v>4003</v>
      </c>
      <c r="B1116" s="39" t="s">
        <v>4030</v>
      </c>
      <c r="C1116" s="23" t="s">
        <v>4031</v>
      </c>
      <c r="D1116" s="24" t="s">
        <v>4032</v>
      </c>
      <c r="E1116" s="25" t="s">
        <v>4033</v>
      </c>
      <c r="F1116" s="26" t="s">
        <v>70</v>
      </c>
      <c r="G1116" s="40" t="n">
        <v>65</v>
      </c>
      <c r="H1116" s="23" t="n">
        <v>3510000</v>
      </c>
      <c r="I1116" s="28" t="s">
        <v>93</v>
      </c>
      <c r="J1116" s="41" t="n">
        <f aca="false">(H1116*0.7)</f>
        <v>2457000</v>
      </c>
      <c r="K1116" s="29" t="n">
        <v>2010</v>
      </c>
    </row>
    <row r="1117" customFormat="false" ht="14.25" hidden="false" customHeight="false" outlineLevel="0" collapsed="false">
      <c r="A1117" s="26" t="s">
        <v>4003</v>
      </c>
      <c r="B1117" s="39" t="s">
        <v>4034</v>
      </c>
      <c r="C1117" s="23" t="s">
        <v>4035</v>
      </c>
      <c r="D1117" s="24" t="s">
        <v>4036</v>
      </c>
      <c r="E1117" s="25"/>
      <c r="F1117" s="26" t="s">
        <v>70</v>
      </c>
      <c r="G1117" s="40" t="n">
        <v>32.5</v>
      </c>
      <c r="H1117" s="23" t="n">
        <v>1755000</v>
      </c>
      <c r="I1117" s="28" t="s">
        <v>82</v>
      </c>
      <c r="J1117" s="36" t="n">
        <f aca="false">(H1117*0.8)</f>
        <v>1404000</v>
      </c>
      <c r="K1117" s="29" t="n">
        <v>2011</v>
      </c>
    </row>
    <row r="1118" customFormat="false" ht="25.5" hidden="false" customHeight="false" outlineLevel="0" collapsed="false">
      <c r="A1118" s="26" t="s">
        <v>4037</v>
      </c>
      <c r="B1118" s="38" t="s">
        <v>4037</v>
      </c>
      <c r="C1118" s="23"/>
      <c r="D1118" s="24"/>
      <c r="E1118" s="25"/>
      <c r="F1118" s="26"/>
      <c r="G1118" s="40"/>
      <c r="H1118" s="23"/>
      <c r="I1118" s="28"/>
      <c r="J1118" s="36"/>
      <c r="K1118" s="29"/>
    </row>
    <row r="1119" customFormat="false" ht="14.25" hidden="false" customHeight="false" outlineLevel="0" collapsed="false">
      <c r="A1119" s="26" t="s">
        <v>4037</v>
      </c>
      <c r="B1119" s="39" t="s">
        <v>4038</v>
      </c>
      <c r="C1119" s="23" t="s">
        <v>4039</v>
      </c>
      <c r="D1119" s="24" t="s">
        <v>4040</v>
      </c>
      <c r="E1119" s="25"/>
      <c r="F1119" s="26" t="s">
        <v>70</v>
      </c>
      <c r="G1119" s="40" t="n">
        <v>75</v>
      </c>
      <c r="H1119" s="23" t="n">
        <v>4050000</v>
      </c>
      <c r="I1119" s="28" t="s">
        <v>93</v>
      </c>
      <c r="J1119" s="41" t="n">
        <f aca="false">(H1119*0.7)</f>
        <v>2835000</v>
      </c>
      <c r="K1119" s="29" t="n">
        <v>2010</v>
      </c>
    </row>
    <row r="1120" customFormat="false" ht="25.5" hidden="false" customHeight="false" outlineLevel="0" collapsed="false">
      <c r="A1120" s="21" t="s">
        <v>4041</v>
      </c>
      <c r="B1120" s="22" t="s">
        <v>4041</v>
      </c>
      <c r="C1120" s="23"/>
      <c r="D1120" s="24"/>
      <c r="E1120" s="25"/>
      <c r="F1120" s="26"/>
      <c r="G1120" s="40"/>
      <c r="H1120" s="23"/>
      <c r="I1120" s="28"/>
      <c r="J1120" s="41"/>
      <c r="K1120" s="29"/>
    </row>
    <row r="1121" customFormat="false" ht="60" hidden="false" customHeight="false" outlineLevel="0" collapsed="false">
      <c r="A1121" s="21" t="s">
        <v>4041</v>
      </c>
      <c r="B1121" s="30" t="s">
        <v>4042</v>
      </c>
      <c r="C1121" s="31" t="s">
        <v>4043</v>
      </c>
      <c r="D1121" s="24" t="s">
        <v>4044</v>
      </c>
      <c r="E1121" s="32" t="s">
        <v>4045</v>
      </c>
      <c r="F1121" s="26" t="s">
        <v>16</v>
      </c>
      <c r="G1121" s="34" t="n">
        <v>170</v>
      </c>
      <c r="H1121" s="23" t="n">
        <v>9180000</v>
      </c>
      <c r="I1121" s="35" t="s">
        <v>17</v>
      </c>
      <c r="J1121" s="36" t="n">
        <f aca="false">(H1121*0.9)</f>
        <v>8262000</v>
      </c>
      <c r="K1121" s="37" t="n">
        <v>2014</v>
      </c>
    </row>
    <row r="1122" customFormat="false" ht="24" hidden="false" customHeight="false" outlineLevel="0" collapsed="false">
      <c r="A1122" s="21" t="s">
        <v>4041</v>
      </c>
      <c r="B1122" s="39" t="s">
        <v>4046</v>
      </c>
      <c r="C1122" s="23" t="s">
        <v>4047</v>
      </c>
      <c r="D1122" s="24" t="s">
        <v>4048</v>
      </c>
      <c r="E1122" s="25" t="s">
        <v>4049</v>
      </c>
      <c r="F1122" s="26" t="s">
        <v>16</v>
      </c>
      <c r="G1122" s="40" t="n">
        <v>79</v>
      </c>
      <c r="H1122" s="23" t="n">
        <v>4266000</v>
      </c>
      <c r="I1122" s="28" t="s">
        <v>17</v>
      </c>
      <c r="J1122" s="36" t="n">
        <f aca="false">(H1122*0.9)</f>
        <v>3839400</v>
      </c>
      <c r="K1122" s="29" t="n">
        <v>2013</v>
      </c>
    </row>
    <row r="1123" customFormat="false" ht="48" hidden="false" customHeight="false" outlineLevel="0" collapsed="false">
      <c r="A1123" s="21" t="s">
        <v>4041</v>
      </c>
      <c r="B1123" s="30" t="s">
        <v>4050</v>
      </c>
      <c r="C1123" s="31" t="s">
        <v>4051</v>
      </c>
      <c r="D1123" s="24" t="s">
        <v>4052</v>
      </c>
      <c r="E1123" s="32" t="s">
        <v>4053</v>
      </c>
      <c r="F1123" s="26" t="s">
        <v>16</v>
      </c>
      <c r="G1123" s="34" t="n">
        <v>84.99</v>
      </c>
      <c r="H1123" s="23" t="n">
        <v>4589000</v>
      </c>
      <c r="I1123" s="35" t="s">
        <v>17</v>
      </c>
      <c r="J1123" s="36" t="n">
        <f aca="false">(H1123*0.9)</f>
        <v>4130100</v>
      </c>
      <c r="K1123" s="37" t="n">
        <v>2014</v>
      </c>
    </row>
    <row r="1124" customFormat="false" ht="72" hidden="false" customHeight="false" outlineLevel="0" collapsed="false">
      <c r="A1124" s="21" t="s">
        <v>4041</v>
      </c>
      <c r="B1124" s="30" t="s">
        <v>4054</v>
      </c>
      <c r="C1124" s="31" t="s">
        <v>4055</v>
      </c>
      <c r="D1124" s="24" t="s">
        <v>4056</v>
      </c>
      <c r="E1124" s="32" t="s">
        <v>4057</v>
      </c>
      <c r="F1124" s="26" t="s">
        <v>16</v>
      </c>
      <c r="G1124" s="34" t="n">
        <v>73</v>
      </c>
      <c r="H1124" s="23" t="n">
        <v>3942000</v>
      </c>
      <c r="I1124" s="35" t="s">
        <v>17</v>
      </c>
      <c r="J1124" s="36" t="n">
        <f aca="false">(H1124*0.9)</f>
        <v>3547800</v>
      </c>
      <c r="K1124" s="37" t="s">
        <v>577</v>
      </c>
    </row>
    <row r="1125" customFormat="false" ht="24" hidden="false" customHeight="false" outlineLevel="0" collapsed="false">
      <c r="A1125" s="21" t="s">
        <v>4041</v>
      </c>
      <c r="B1125" s="30" t="s">
        <v>4058</v>
      </c>
      <c r="C1125" s="31" t="s">
        <v>4059</v>
      </c>
      <c r="D1125" s="24" t="s">
        <v>4060</v>
      </c>
      <c r="E1125" s="32" t="s">
        <v>4061</v>
      </c>
      <c r="F1125" s="26" t="s">
        <v>16</v>
      </c>
      <c r="G1125" s="34" t="n">
        <v>18.99</v>
      </c>
      <c r="H1125" s="23" t="n">
        <v>1025000</v>
      </c>
      <c r="I1125" s="35" t="s">
        <v>17</v>
      </c>
      <c r="J1125" s="36" t="n">
        <f aca="false">(H1125*0.9)</f>
        <v>922500</v>
      </c>
      <c r="K1125" s="37" t="n">
        <v>2014</v>
      </c>
    </row>
    <row r="1126" customFormat="false" ht="24" hidden="false" customHeight="false" outlineLevel="0" collapsed="false">
      <c r="A1126" s="21" t="s">
        <v>4041</v>
      </c>
      <c r="B1126" s="39" t="s">
        <v>4062</v>
      </c>
      <c r="C1126" s="23" t="s">
        <v>4063</v>
      </c>
      <c r="D1126" s="24" t="s">
        <v>4064</v>
      </c>
      <c r="E1126" s="25" t="s">
        <v>4065</v>
      </c>
      <c r="F1126" s="26" t="s">
        <v>16</v>
      </c>
      <c r="G1126" s="40" t="n">
        <v>66.99</v>
      </c>
      <c r="H1126" s="23" t="n">
        <v>3617000</v>
      </c>
      <c r="I1126" s="28" t="s">
        <v>17</v>
      </c>
      <c r="J1126" s="36" t="n">
        <f aca="false">(H1126*0.9)</f>
        <v>3255300</v>
      </c>
      <c r="K1126" s="29" t="n">
        <v>2012</v>
      </c>
    </row>
    <row r="1127" customFormat="false" ht="14.25" hidden="false" customHeight="false" outlineLevel="0" collapsed="false">
      <c r="A1127" s="21" t="s">
        <v>4041</v>
      </c>
      <c r="B1127" s="39" t="s">
        <v>4066</v>
      </c>
      <c r="C1127" s="23" t="s">
        <v>4067</v>
      </c>
      <c r="D1127" s="24" t="s">
        <v>4068</v>
      </c>
      <c r="E1127" s="25"/>
      <c r="F1127" s="26" t="s">
        <v>70</v>
      </c>
      <c r="G1127" s="40" t="n">
        <v>50</v>
      </c>
      <c r="H1127" s="23" t="n">
        <v>2700000</v>
      </c>
      <c r="I1127" s="28" t="s">
        <v>93</v>
      </c>
      <c r="J1127" s="41" t="n">
        <f aca="false">(H1127*0.7)</f>
        <v>1890000</v>
      </c>
      <c r="K1127" s="29" t="n">
        <v>2010</v>
      </c>
    </row>
    <row r="1128" customFormat="false" ht="60" hidden="false" customHeight="false" outlineLevel="0" collapsed="false">
      <c r="A1128" s="21" t="s">
        <v>4041</v>
      </c>
      <c r="B1128" s="30" t="s">
        <v>4069</v>
      </c>
      <c r="C1128" s="31" t="s">
        <v>4070</v>
      </c>
      <c r="D1128" s="24" t="s">
        <v>4071</v>
      </c>
      <c r="E1128" s="32" t="s">
        <v>4072</v>
      </c>
      <c r="F1128" s="26" t="s">
        <v>16</v>
      </c>
      <c r="G1128" s="34" t="n">
        <v>79</v>
      </c>
      <c r="H1128" s="23" t="n">
        <v>4266000</v>
      </c>
      <c r="I1128" s="35" t="s">
        <v>17</v>
      </c>
      <c r="J1128" s="36" t="n">
        <f aca="false">(H1128*0.9)</f>
        <v>3839400</v>
      </c>
      <c r="K1128" s="37" t="n">
        <v>2014</v>
      </c>
    </row>
    <row r="1129" customFormat="false" ht="36" hidden="false" customHeight="false" outlineLevel="0" collapsed="false">
      <c r="A1129" s="21" t="s">
        <v>4041</v>
      </c>
      <c r="B1129" s="30" t="s">
        <v>4073</v>
      </c>
      <c r="C1129" s="31" t="s">
        <v>4074</v>
      </c>
      <c r="D1129" s="24" t="s">
        <v>4075</v>
      </c>
      <c r="E1129" s="32" t="s">
        <v>4076</v>
      </c>
      <c r="F1129" s="26" t="s">
        <v>16</v>
      </c>
      <c r="G1129" s="34" t="n">
        <v>42.99</v>
      </c>
      <c r="H1129" s="23" t="n">
        <v>2321000</v>
      </c>
      <c r="I1129" s="35" t="s">
        <v>17</v>
      </c>
      <c r="J1129" s="36" t="n">
        <f aca="false">(H1129*0.9)</f>
        <v>2088900</v>
      </c>
      <c r="K1129" s="37" t="n">
        <v>2014</v>
      </c>
    </row>
    <row r="1130" customFormat="false" ht="25.5" hidden="false" customHeight="false" outlineLevel="0" collapsed="false">
      <c r="A1130" s="26" t="s">
        <v>4077</v>
      </c>
      <c r="B1130" s="38" t="s">
        <v>4077</v>
      </c>
      <c r="C1130" s="31"/>
      <c r="D1130" s="24"/>
      <c r="E1130" s="32"/>
      <c r="F1130" s="26"/>
      <c r="G1130" s="34"/>
      <c r="H1130" s="23"/>
      <c r="I1130" s="35"/>
      <c r="J1130" s="36"/>
      <c r="K1130" s="37"/>
    </row>
    <row r="1131" customFormat="false" ht="14.25" hidden="false" customHeight="false" outlineLevel="0" collapsed="false">
      <c r="A1131" s="26" t="s">
        <v>4077</v>
      </c>
      <c r="B1131" s="44" t="s">
        <v>4078</v>
      </c>
      <c r="C1131" s="49" t="s">
        <v>4079</v>
      </c>
      <c r="D1131" s="24" t="s">
        <v>4080</v>
      </c>
      <c r="E1131" s="45" t="s">
        <v>4081</v>
      </c>
      <c r="F1131" s="33" t="s">
        <v>1144</v>
      </c>
      <c r="G1131" s="40" t="n">
        <v>70</v>
      </c>
      <c r="H1131" s="23" t="n">
        <v>3780000</v>
      </c>
      <c r="I1131" s="35" t="s">
        <v>17</v>
      </c>
      <c r="J1131" s="36" t="n">
        <f aca="false">(H1131*0.9)</f>
        <v>3402000</v>
      </c>
      <c r="K1131" s="37" t="n">
        <v>2014</v>
      </c>
    </row>
    <row r="1132" customFormat="false" ht="14.25" hidden="false" customHeight="false" outlineLevel="0" collapsed="false">
      <c r="A1132" s="26" t="s">
        <v>4077</v>
      </c>
      <c r="B1132" s="44" t="s">
        <v>4082</v>
      </c>
      <c r="C1132" s="49" t="s">
        <v>4083</v>
      </c>
      <c r="D1132" s="24" t="s">
        <v>4084</v>
      </c>
      <c r="E1132" s="45" t="s">
        <v>4085</v>
      </c>
      <c r="F1132" s="33" t="s">
        <v>1144</v>
      </c>
      <c r="G1132" s="40" t="n">
        <v>75</v>
      </c>
      <c r="H1132" s="23" t="n">
        <v>4050000</v>
      </c>
      <c r="I1132" s="35" t="s">
        <v>17</v>
      </c>
      <c r="J1132" s="36" t="n">
        <f aca="false">(H1132*0.9)</f>
        <v>3645000</v>
      </c>
      <c r="K1132" s="37" t="n">
        <v>2014</v>
      </c>
    </row>
    <row r="1133" customFormat="false" ht="14.25" hidden="false" customHeight="false" outlineLevel="0" collapsed="false">
      <c r="A1133" s="26" t="s">
        <v>4077</v>
      </c>
      <c r="B1133" s="44" t="s">
        <v>4082</v>
      </c>
      <c r="C1133" s="49" t="s">
        <v>4086</v>
      </c>
      <c r="D1133" s="24" t="s">
        <v>4087</v>
      </c>
      <c r="E1133" s="45" t="s">
        <v>4085</v>
      </c>
      <c r="F1133" s="33" t="s">
        <v>1144</v>
      </c>
      <c r="G1133" s="40" t="n">
        <v>75</v>
      </c>
      <c r="H1133" s="23" t="n">
        <v>4050000</v>
      </c>
      <c r="I1133" s="35" t="s">
        <v>17</v>
      </c>
      <c r="J1133" s="36" t="n">
        <f aca="false">(H1133*0.9)</f>
        <v>3645000</v>
      </c>
      <c r="K1133" s="37" t="n">
        <v>2014</v>
      </c>
    </row>
    <row r="1134" customFormat="false" ht="24" hidden="false" customHeight="false" outlineLevel="0" collapsed="false">
      <c r="A1134" s="26" t="s">
        <v>4077</v>
      </c>
      <c r="B1134" s="39" t="s">
        <v>4088</v>
      </c>
      <c r="C1134" s="23" t="s">
        <v>4089</v>
      </c>
      <c r="D1134" s="24" t="s">
        <v>4090</v>
      </c>
      <c r="E1134" s="25" t="s">
        <v>4091</v>
      </c>
      <c r="F1134" s="26" t="s">
        <v>16</v>
      </c>
      <c r="G1134" s="40" t="n">
        <v>49.99</v>
      </c>
      <c r="H1134" s="23" t="n">
        <v>2699000</v>
      </c>
      <c r="I1134" s="28" t="s">
        <v>17</v>
      </c>
      <c r="J1134" s="36" t="n">
        <f aca="false">(H1134*0.9)</f>
        <v>2429100</v>
      </c>
      <c r="K1134" s="29" t="n">
        <v>2012</v>
      </c>
    </row>
    <row r="1135" customFormat="false" ht="24" hidden="false" customHeight="false" outlineLevel="0" collapsed="false">
      <c r="A1135" s="26" t="s">
        <v>4077</v>
      </c>
      <c r="B1135" s="44" t="s">
        <v>4092</v>
      </c>
      <c r="C1135" s="49" t="s">
        <v>4093</v>
      </c>
      <c r="D1135" s="24" t="s">
        <v>4094</v>
      </c>
      <c r="E1135" s="45" t="s">
        <v>4095</v>
      </c>
      <c r="F1135" s="33" t="s">
        <v>1144</v>
      </c>
      <c r="G1135" s="40" t="n">
        <v>45</v>
      </c>
      <c r="H1135" s="23" t="n">
        <v>2430000</v>
      </c>
      <c r="I1135" s="35" t="s">
        <v>17</v>
      </c>
      <c r="J1135" s="36" t="n">
        <f aca="false">(H1135*0.9)</f>
        <v>2187000</v>
      </c>
      <c r="K1135" s="37" t="n">
        <v>2014</v>
      </c>
    </row>
    <row r="1136" customFormat="false" ht="24" hidden="false" customHeight="false" outlineLevel="0" collapsed="false">
      <c r="A1136" s="26" t="s">
        <v>4077</v>
      </c>
      <c r="B1136" s="39" t="s">
        <v>4096</v>
      </c>
      <c r="C1136" s="23" t="s">
        <v>4097</v>
      </c>
      <c r="D1136" s="24" t="s">
        <v>4098</v>
      </c>
      <c r="E1136" s="25" t="s">
        <v>4099</v>
      </c>
      <c r="F1136" s="26" t="s">
        <v>16</v>
      </c>
      <c r="G1136" s="40" t="n">
        <v>45.99</v>
      </c>
      <c r="H1136" s="23" t="n">
        <v>2483000</v>
      </c>
      <c r="I1136" s="28" t="s">
        <v>17</v>
      </c>
      <c r="J1136" s="36" t="n">
        <f aca="false">(H1136*0.9)</f>
        <v>2234700</v>
      </c>
      <c r="K1136" s="29" t="n">
        <v>2013</v>
      </c>
    </row>
    <row r="1137" customFormat="false" ht="36" hidden="false" customHeight="false" outlineLevel="0" collapsed="false">
      <c r="A1137" s="26" t="s">
        <v>4077</v>
      </c>
      <c r="B1137" s="44" t="s">
        <v>4100</v>
      </c>
      <c r="C1137" s="49" t="s">
        <v>4101</v>
      </c>
      <c r="D1137" s="24" t="s">
        <v>4102</v>
      </c>
      <c r="E1137" s="45" t="s">
        <v>4103</v>
      </c>
      <c r="F1137" s="33" t="s">
        <v>1144</v>
      </c>
      <c r="G1137" s="40" t="n">
        <v>80</v>
      </c>
      <c r="H1137" s="23" t="n">
        <v>4320000</v>
      </c>
      <c r="I1137" s="35" t="s">
        <v>17</v>
      </c>
      <c r="J1137" s="36" t="n">
        <f aca="false">(H1137*0.9)</f>
        <v>3888000</v>
      </c>
      <c r="K1137" s="37" t="n">
        <v>2014</v>
      </c>
    </row>
    <row r="1138" customFormat="false" ht="24" hidden="false" customHeight="false" outlineLevel="0" collapsed="false">
      <c r="A1138" s="26" t="s">
        <v>4077</v>
      </c>
      <c r="B1138" s="39" t="s">
        <v>4104</v>
      </c>
      <c r="C1138" s="23" t="s">
        <v>4105</v>
      </c>
      <c r="D1138" s="24" t="s">
        <v>4106</v>
      </c>
      <c r="E1138" s="25" t="s">
        <v>4107</v>
      </c>
      <c r="F1138" s="26" t="s">
        <v>16</v>
      </c>
      <c r="G1138" s="40" t="n">
        <v>95</v>
      </c>
      <c r="H1138" s="23" t="n">
        <v>5130000</v>
      </c>
      <c r="I1138" s="28" t="s">
        <v>17</v>
      </c>
      <c r="J1138" s="36" t="n">
        <f aca="false">(H1138*0.9)</f>
        <v>4617000</v>
      </c>
      <c r="K1138" s="29" t="n">
        <v>2013</v>
      </c>
    </row>
    <row r="1139" customFormat="false" ht="24" hidden="false" customHeight="false" outlineLevel="0" collapsed="false">
      <c r="A1139" s="26" t="s">
        <v>4077</v>
      </c>
      <c r="B1139" s="44" t="s">
        <v>4108</v>
      </c>
      <c r="C1139" s="49" t="s">
        <v>4109</v>
      </c>
      <c r="D1139" s="24" t="s">
        <v>4110</v>
      </c>
      <c r="E1139" s="45" t="s">
        <v>4111</v>
      </c>
      <c r="F1139" s="33" t="s">
        <v>1144</v>
      </c>
      <c r="G1139" s="40" t="n">
        <v>65</v>
      </c>
      <c r="H1139" s="23" t="n">
        <v>3510000</v>
      </c>
      <c r="I1139" s="35" t="s">
        <v>17</v>
      </c>
      <c r="J1139" s="36" t="n">
        <f aca="false">(H1139*0.9)</f>
        <v>3159000</v>
      </c>
      <c r="K1139" s="37" t="n">
        <v>2014</v>
      </c>
    </row>
    <row r="1140" customFormat="false" ht="36" hidden="false" customHeight="false" outlineLevel="0" collapsed="false">
      <c r="A1140" s="26" t="s">
        <v>4077</v>
      </c>
      <c r="B1140" s="44" t="s">
        <v>4112</v>
      </c>
      <c r="C1140" s="49" t="s">
        <v>4113</v>
      </c>
      <c r="D1140" s="24" t="s">
        <v>4114</v>
      </c>
      <c r="E1140" s="45" t="s">
        <v>4115</v>
      </c>
      <c r="F1140" s="33" t="s">
        <v>1144</v>
      </c>
      <c r="G1140" s="40" t="n">
        <v>50</v>
      </c>
      <c r="H1140" s="23" t="n">
        <v>2700000</v>
      </c>
      <c r="I1140" s="35" t="s">
        <v>17</v>
      </c>
      <c r="J1140" s="36" t="n">
        <f aca="false">(H1140*0.9)</f>
        <v>2430000</v>
      </c>
      <c r="K1140" s="37" t="n">
        <v>2014</v>
      </c>
    </row>
    <row r="1141" customFormat="false" ht="25.5" hidden="false" customHeight="false" outlineLevel="0" collapsed="false">
      <c r="A1141" s="26" t="s">
        <v>4077</v>
      </c>
      <c r="B1141" s="44" t="s">
        <v>4116</v>
      </c>
      <c r="C1141" s="49" t="s">
        <v>4117</v>
      </c>
      <c r="D1141" s="24" t="s">
        <v>4118</v>
      </c>
      <c r="E1141" s="45" t="s">
        <v>4119</v>
      </c>
      <c r="F1141" s="33" t="s">
        <v>1144</v>
      </c>
      <c r="G1141" s="40" t="n">
        <v>45</v>
      </c>
      <c r="H1141" s="23" t="n">
        <v>2430000</v>
      </c>
      <c r="I1141" s="35" t="s">
        <v>17</v>
      </c>
      <c r="J1141" s="36" t="n">
        <f aca="false">(H1141*0.9)</f>
        <v>2187000</v>
      </c>
      <c r="K1141" s="37" t="n">
        <v>2014</v>
      </c>
    </row>
    <row r="1142" customFormat="false" ht="14.25" hidden="false" customHeight="false" outlineLevel="0" collapsed="false">
      <c r="A1142" s="26" t="s">
        <v>4077</v>
      </c>
      <c r="B1142" s="44" t="s">
        <v>4120</v>
      </c>
      <c r="C1142" s="49" t="s">
        <v>4121</v>
      </c>
      <c r="D1142" s="24" t="s">
        <v>4122</v>
      </c>
      <c r="E1142" s="45" t="s">
        <v>4123</v>
      </c>
      <c r="F1142" s="33" t="s">
        <v>1144</v>
      </c>
      <c r="G1142" s="40" t="n">
        <v>37.99</v>
      </c>
      <c r="H1142" s="23" t="n">
        <v>2051000</v>
      </c>
      <c r="I1142" s="35" t="s">
        <v>17</v>
      </c>
      <c r="J1142" s="36" t="n">
        <f aca="false">(H1142*0.9)</f>
        <v>1845900</v>
      </c>
      <c r="K1142" s="37" t="n">
        <v>2014</v>
      </c>
    </row>
    <row r="1143" customFormat="false" ht="14.25" hidden="false" customHeight="false" outlineLevel="0" collapsed="false">
      <c r="A1143" s="26" t="s">
        <v>4077</v>
      </c>
      <c r="B1143" s="44" t="s">
        <v>4124</v>
      </c>
      <c r="C1143" s="49" t="s">
        <v>4125</v>
      </c>
      <c r="D1143" s="24" t="s">
        <v>4126</v>
      </c>
      <c r="E1143" s="45" t="s">
        <v>4127</v>
      </c>
      <c r="F1143" s="33" t="s">
        <v>1144</v>
      </c>
      <c r="G1143" s="40" t="n">
        <v>40</v>
      </c>
      <c r="H1143" s="23" t="n">
        <v>2160000</v>
      </c>
      <c r="I1143" s="35" t="s">
        <v>17</v>
      </c>
      <c r="J1143" s="36" t="n">
        <f aca="false">(H1143*0.9)</f>
        <v>1944000</v>
      </c>
      <c r="K1143" s="37" t="n">
        <v>2014</v>
      </c>
    </row>
    <row r="1144" customFormat="false" ht="14.25" hidden="false" customHeight="false" outlineLevel="0" collapsed="false">
      <c r="A1144" s="26" t="s">
        <v>4077</v>
      </c>
      <c r="B1144" s="44" t="s">
        <v>4128</v>
      </c>
      <c r="C1144" s="49" t="s">
        <v>4129</v>
      </c>
      <c r="D1144" s="24" t="s">
        <v>4130</v>
      </c>
      <c r="E1144" s="45" t="s">
        <v>4131</v>
      </c>
      <c r="F1144" s="33" t="s">
        <v>1144</v>
      </c>
      <c r="G1144" s="40" t="n">
        <v>65</v>
      </c>
      <c r="H1144" s="23" t="n">
        <v>3510000</v>
      </c>
      <c r="I1144" s="35" t="s">
        <v>17</v>
      </c>
      <c r="J1144" s="36" t="n">
        <f aca="false">(H1144*0.9)</f>
        <v>3159000</v>
      </c>
      <c r="K1144" s="37" t="n">
        <v>2014</v>
      </c>
    </row>
    <row r="1145" customFormat="false" ht="24" hidden="false" customHeight="false" outlineLevel="0" collapsed="false">
      <c r="A1145" s="26" t="s">
        <v>4077</v>
      </c>
      <c r="B1145" s="39" t="s">
        <v>4132</v>
      </c>
      <c r="C1145" s="23" t="s">
        <v>4133</v>
      </c>
      <c r="D1145" s="24" t="s">
        <v>4134</v>
      </c>
      <c r="E1145" s="25" t="s">
        <v>4135</v>
      </c>
      <c r="F1145" s="26" t="s">
        <v>70</v>
      </c>
      <c r="G1145" s="40" t="n">
        <v>65</v>
      </c>
      <c r="H1145" s="23" t="n">
        <v>3510000</v>
      </c>
      <c r="I1145" s="28" t="s">
        <v>93</v>
      </c>
      <c r="J1145" s="41" t="n">
        <f aca="false">(H1145*0.7)</f>
        <v>2457000</v>
      </c>
      <c r="K1145" s="29" t="n">
        <v>2010</v>
      </c>
    </row>
    <row r="1146" customFormat="false" ht="24" hidden="false" customHeight="false" outlineLevel="0" collapsed="false">
      <c r="A1146" s="26" t="s">
        <v>4077</v>
      </c>
      <c r="B1146" s="44" t="s">
        <v>4136</v>
      </c>
      <c r="C1146" s="49" t="s">
        <v>4137</v>
      </c>
      <c r="D1146" s="24" t="s">
        <v>4138</v>
      </c>
      <c r="E1146" s="45" t="s">
        <v>4139</v>
      </c>
      <c r="F1146" s="33" t="s">
        <v>1144</v>
      </c>
      <c r="G1146" s="40" t="n">
        <v>65</v>
      </c>
      <c r="H1146" s="23" t="n">
        <v>3510000</v>
      </c>
      <c r="I1146" s="35" t="s">
        <v>17</v>
      </c>
      <c r="J1146" s="36" t="n">
        <f aca="false">(H1146*0.9)</f>
        <v>3159000</v>
      </c>
      <c r="K1146" s="37" t="n">
        <v>2014</v>
      </c>
    </row>
    <row r="1147" customFormat="false" ht="14.25" hidden="false" customHeight="false" outlineLevel="0" collapsed="false">
      <c r="A1147" s="26" t="s">
        <v>4077</v>
      </c>
      <c r="B1147" s="44" t="s">
        <v>4140</v>
      </c>
      <c r="C1147" s="49" t="s">
        <v>4141</v>
      </c>
      <c r="D1147" s="24" t="s">
        <v>4142</v>
      </c>
      <c r="E1147" s="45" t="s">
        <v>4143</v>
      </c>
      <c r="F1147" s="33" t="s">
        <v>1144</v>
      </c>
      <c r="G1147" s="40" t="n">
        <v>50</v>
      </c>
      <c r="H1147" s="23" t="n">
        <v>2700000</v>
      </c>
      <c r="I1147" s="35" t="s">
        <v>17</v>
      </c>
      <c r="J1147" s="36" t="n">
        <f aca="false">(H1147*0.9)</f>
        <v>2430000</v>
      </c>
      <c r="K1147" s="37" t="n">
        <v>2014</v>
      </c>
    </row>
    <row r="1148" customFormat="false" ht="36" hidden="false" customHeight="false" outlineLevel="0" collapsed="false">
      <c r="A1148" s="26" t="s">
        <v>4077</v>
      </c>
      <c r="B1148" s="30" t="s">
        <v>4144</v>
      </c>
      <c r="C1148" s="49" t="s">
        <v>4145</v>
      </c>
      <c r="D1148" s="24" t="s">
        <v>4146</v>
      </c>
      <c r="E1148" s="32" t="s">
        <v>4147</v>
      </c>
      <c r="F1148" s="26" t="s">
        <v>16</v>
      </c>
      <c r="G1148" s="34" t="n">
        <v>72.99</v>
      </c>
      <c r="H1148" s="23" t="n">
        <v>3941000</v>
      </c>
      <c r="I1148" s="35" t="s">
        <v>17</v>
      </c>
      <c r="J1148" s="36" t="n">
        <f aca="false">(H1148*0.9)</f>
        <v>3546900</v>
      </c>
      <c r="K1148" s="37" t="n">
        <v>2014</v>
      </c>
    </row>
    <row r="1149" customFormat="false" ht="48" hidden="false" customHeight="false" outlineLevel="0" collapsed="false">
      <c r="A1149" s="26" t="s">
        <v>4077</v>
      </c>
      <c r="B1149" s="30" t="s">
        <v>4148</v>
      </c>
      <c r="C1149" s="49" t="s">
        <v>4149</v>
      </c>
      <c r="D1149" s="24" t="s">
        <v>4150</v>
      </c>
      <c r="E1149" s="32" t="s">
        <v>4151</v>
      </c>
      <c r="F1149" s="26" t="s">
        <v>16</v>
      </c>
      <c r="G1149" s="34" t="n">
        <v>60.99</v>
      </c>
      <c r="H1149" s="23" t="n">
        <v>3293000</v>
      </c>
      <c r="I1149" s="35" t="s">
        <v>17</v>
      </c>
      <c r="J1149" s="36" t="n">
        <f aca="false">(H1149*0.9)</f>
        <v>2963700</v>
      </c>
      <c r="K1149" s="37" t="n">
        <v>2014</v>
      </c>
    </row>
    <row r="1150" customFormat="false" ht="24" hidden="false" customHeight="false" outlineLevel="0" collapsed="false">
      <c r="A1150" s="26" t="s">
        <v>4077</v>
      </c>
      <c r="B1150" s="30" t="s">
        <v>4152</v>
      </c>
      <c r="C1150" s="49" t="s">
        <v>4153</v>
      </c>
      <c r="D1150" s="24" t="s">
        <v>4154</v>
      </c>
      <c r="E1150" s="32" t="s">
        <v>4155</v>
      </c>
      <c r="F1150" s="26" t="s">
        <v>16</v>
      </c>
      <c r="G1150" s="34" t="n">
        <v>73</v>
      </c>
      <c r="H1150" s="23" t="n">
        <v>3942000</v>
      </c>
      <c r="I1150" s="35" t="s">
        <v>17</v>
      </c>
      <c r="J1150" s="36" t="n">
        <f aca="false">(H1150*0.9)</f>
        <v>3547800</v>
      </c>
      <c r="K1150" s="37" t="n">
        <v>2014</v>
      </c>
    </row>
    <row r="1151" customFormat="false" ht="24" hidden="false" customHeight="false" outlineLevel="0" collapsed="false">
      <c r="A1151" s="26" t="s">
        <v>4077</v>
      </c>
      <c r="B1151" s="39" t="s">
        <v>4156</v>
      </c>
      <c r="C1151" s="23" t="s">
        <v>4157</v>
      </c>
      <c r="D1151" s="24" t="s">
        <v>4158</v>
      </c>
      <c r="E1151" s="25" t="s">
        <v>4159</v>
      </c>
      <c r="F1151" s="26" t="s">
        <v>70</v>
      </c>
      <c r="G1151" s="40" t="n">
        <v>95</v>
      </c>
      <c r="H1151" s="23" t="n">
        <v>5130000</v>
      </c>
      <c r="I1151" s="28" t="s">
        <v>82</v>
      </c>
      <c r="J1151" s="36" t="n">
        <f aca="false">(H1151*0.8)</f>
        <v>4104000</v>
      </c>
      <c r="K1151" s="29" t="n">
        <v>2011</v>
      </c>
    </row>
    <row r="1152" customFormat="false" ht="24" hidden="false" customHeight="false" outlineLevel="0" collapsed="false">
      <c r="A1152" s="26" t="s">
        <v>4077</v>
      </c>
      <c r="B1152" s="44" t="s">
        <v>4160</v>
      </c>
      <c r="C1152" s="49" t="s">
        <v>4161</v>
      </c>
      <c r="D1152" s="24" t="s">
        <v>4162</v>
      </c>
      <c r="E1152" s="45" t="s">
        <v>4163</v>
      </c>
      <c r="F1152" s="33" t="s">
        <v>1144</v>
      </c>
      <c r="G1152" s="40" t="n">
        <v>65</v>
      </c>
      <c r="H1152" s="23" t="n">
        <v>2160000</v>
      </c>
      <c r="I1152" s="35" t="s">
        <v>17</v>
      </c>
      <c r="J1152" s="36" t="n">
        <f aca="false">(H1152*0.9)</f>
        <v>1944000</v>
      </c>
      <c r="K1152" s="37" t="n">
        <v>2014</v>
      </c>
    </row>
    <row r="1153" customFormat="false" ht="48" hidden="false" customHeight="false" outlineLevel="0" collapsed="false">
      <c r="A1153" s="26" t="s">
        <v>4077</v>
      </c>
      <c r="B1153" s="30" t="s">
        <v>4164</v>
      </c>
      <c r="C1153" s="49" t="s">
        <v>4165</v>
      </c>
      <c r="D1153" s="24" t="s">
        <v>4166</v>
      </c>
      <c r="E1153" s="32" t="s">
        <v>4167</v>
      </c>
      <c r="F1153" s="26" t="s">
        <v>16</v>
      </c>
      <c r="G1153" s="34" t="n">
        <v>54.99</v>
      </c>
      <c r="H1153" s="23" t="n">
        <v>2969000</v>
      </c>
      <c r="I1153" s="35" t="s">
        <v>17</v>
      </c>
      <c r="J1153" s="36" t="n">
        <f aca="false">(H1153*0.9)</f>
        <v>2672100</v>
      </c>
      <c r="K1153" s="37" t="n">
        <v>2014</v>
      </c>
    </row>
    <row r="1154" customFormat="false" ht="25.5" hidden="false" customHeight="false" outlineLevel="0" collapsed="false">
      <c r="A1154" s="26" t="s">
        <v>4077</v>
      </c>
      <c r="B1154" s="30" t="s">
        <v>4168</v>
      </c>
      <c r="C1154" s="49" t="s">
        <v>4169</v>
      </c>
      <c r="D1154" s="24" t="s">
        <v>4170</v>
      </c>
      <c r="E1154" s="32" t="s">
        <v>4171</v>
      </c>
      <c r="F1154" s="26" t="s">
        <v>16</v>
      </c>
      <c r="G1154" s="34" t="n">
        <v>73</v>
      </c>
      <c r="H1154" s="23" t="n">
        <v>3942000</v>
      </c>
      <c r="I1154" s="35" t="s">
        <v>17</v>
      </c>
      <c r="J1154" s="36" t="n">
        <f aca="false">(H1154*0.9)</f>
        <v>3547800</v>
      </c>
      <c r="K1154" s="37" t="n">
        <v>2014</v>
      </c>
    </row>
    <row r="1155" customFormat="false" ht="14.25" hidden="false" customHeight="false" outlineLevel="0" collapsed="false">
      <c r="A1155" s="26" t="s">
        <v>4077</v>
      </c>
      <c r="B1155" s="44" t="s">
        <v>4172</v>
      </c>
      <c r="C1155" s="49" t="s">
        <v>4173</v>
      </c>
      <c r="D1155" s="24" t="s">
        <v>4174</v>
      </c>
      <c r="E1155" s="45" t="s">
        <v>4175</v>
      </c>
      <c r="F1155" s="33" t="s">
        <v>1144</v>
      </c>
      <c r="G1155" s="40" t="n">
        <v>65</v>
      </c>
      <c r="H1155" s="23" t="n">
        <v>3510000</v>
      </c>
      <c r="I1155" s="35" t="s">
        <v>17</v>
      </c>
      <c r="J1155" s="36" t="n">
        <f aca="false">(H1155*0.9)</f>
        <v>3159000</v>
      </c>
      <c r="K1155" s="37" t="n">
        <v>2014</v>
      </c>
    </row>
    <row r="1156" customFormat="false" ht="24" hidden="false" customHeight="false" outlineLevel="0" collapsed="false">
      <c r="A1156" s="26" t="s">
        <v>4077</v>
      </c>
      <c r="B1156" s="39" t="s">
        <v>4176</v>
      </c>
      <c r="C1156" s="23" t="s">
        <v>4177</v>
      </c>
      <c r="D1156" s="24" t="s">
        <v>4178</v>
      </c>
      <c r="E1156" s="25" t="s">
        <v>4179</v>
      </c>
      <c r="F1156" s="26" t="s">
        <v>16</v>
      </c>
      <c r="G1156" s="40" t="n">
        <v>30.99</v>
      </c>
      <c r="H1156" s="23" t="n">
        <v>1673000</v>
      </c>
      <c r="I1156" s="28" t="s">
        <v>17</v>
      </c>
      <c r="J1156" s="36" t="n">
        <f aca="false">(H1156*0.9)</f>
        <v>1505700</v>
      </c>
      <c r="K1156" s="29" t="n">
        <v>2013</v>
      </c>
    </row>
    <row r="1157" customFormat="false" ht="14.25" hidden="false" customHeight="false" outlineLevel="0" collapsed="false">
      <c r="A1157" s="26" t="s">
        <v>4077</v>
      </c>
      <c r="B1157" s="30" t="s">
        <v>4180</v>
      </c>
      <c r="C1157" s="49" t="s">
        <v>4181</v>
      </c>
      <c r="D1157" s="24" t="s">
        <v>4182</v>
      </c>
      <c r="E1157" s="32" t="s">
        <v>4183</v>
      </c>
      <c r="F1157" s="26" t="s">
        <v>16</v>
      </c>
      <c r="G1157" s="34" t="n">
        <v>49.99</v>
      </c>
      <c r="H1157" s="23" t="n">
        <v>2699000</v>
      </c>
      <c r="I1157" s="35" t="s">
        <v>17</v>
      </c>
      <c r="J1157" s="36" t="n">
        <f aca="false">(H1157*0.9)</f>
        <v>2429100</v>
      </c>
      <c r="K1157" s="37" t="s">
        <v>577</v>
      </c>
    </row>
    <row r="1158" customFormat="false" ht="36" hidden="false" customHeight="false" outlineLevel="0" collapsed="false">
      <c r="A1158" s="26" t="s">
        <v>4077</v>
      </c>
      <c r="B1158" s="39" t="s">
        <v>4184</v>
      </c>
      <c r="C1158" s="23" t="s">
        <v>4185</v>
      </c>
      <c r="D1158" s="24" t="s">
        <v>4186</v>
      </c>
      <c r="E1158" s="25" t="s">
        <v>4187</v>
      </c>
      <c r="F1158" s="26" t="s">
        <v>16</v>
      </c>
      <c r="G1158" s="40" t="n">
        <v>110</v>
      </c>
      <c r="H1158" s="23" t="n">
        <v>5940000</v>
      </c>
      <c r="I1158" s="28" t="s">
        <v>17</v>
      </c>
      <c r="J1158" s="36" t="n">
        <f aca="false">(H1158*0.9)</f>
        <v>5346000</v>
      </c>
      <c r="K1158" s="29" t="n">
        <v>2014</v>
      </c>
    </row>
    <row r="1159" customFormat="false" ht="24" hidden="false" customHeight="false" outlineLevel="0" collapsed="false">
      <c r="A1159" s="26" t="s">
        <v>4077</v>
      </c>
      <c r="B1159" s="39" t="s">
        <v>4188</v>
      </c>
      <c r="C1159" s="23" t="s">
        <v>4189</v>
      </c>
      <c r="D1159" s="24" t="s">
        <v>4190</v>
      </c>
      <c r="E1159" s="25" t="s">
        <v>4191</v>
      </c>
      <c r="F1159" s="26" t="s">
        <v>16</v>
      </c>
      <c r="G1159" s="40" t="n">
        <v>85</v>
      </c>
      <c r="H1159" s="23" t="n">
        <v>4590000</v>
      </c>
      <c r="I1159" s="28" t="s">
        <v>17</v>
      </c>
      <c r="J1159" s="36" t="n">
        <f aca="false">(H1159*0.9)</f>
        <v>4131000</v>
      </c>
      <c r="K1159" s="29" t="n">
        <v>2013</v>
      </c>
    </row>
    <row r="1160" customFormat="false" ht="36" hidden="false" customHeight="false" outlineLevel="0" collapsed="false">
      <c r="A1160" s="26" t="s">
        <v>4077</v>
      </c>
      <c r="B1160" s="30" t="s">
        <v>4192</v>
      </c>
      <c r="C1160" s="49" t="s">
        <v>4193</v>
      </c>
      <c r="D1160" s="24" t="s">
        <v>4194</v>
      </c>
      <c r="E1160" s="32" t="s">
        <v>4195</v>
      </c>
      <c r="F1160" s="26" t="s">
        <v>16</v>
      </c>
      <c r="G1160" s="34" t="n">
        <v>39.99</v>
      </c>
      <c r="H1160" s="23" t="n">
        <v>2159000</v>
      </c>
      <c r="I1160" s="35" t="s">
        <v>17</v>
      </c>
      <c r="J1160" s="36" t="n">
        <f aca="false">(H1160*0.9)</f>
        <v>1943100</v>
      </c>
      <c r="K1160" s="37" t="n">
        <v>2014</v>
      </c>
    </row>
    <row r="1161" customFormat="false" ht="36" hidden="false" customHeight="false" outlineLevel="0" collapsed="false">
      <c r="A1161" s="26" t="s">
        <v>4077</v>
      </c>
      <c r="B1161" s="39" t="s">
        <v>4196</v>
      </c>
      <c r="C1161" s="23" t="s">
        <v>4197</v>
      </c>
      <c r="D1161" s="24" t="s">
        <v>4198</v>
      </c>
      <c r="E1161" s="25" t="s">
        <v>4199</v>
      </c>
      <c r="F1161" s="26" t="s">
        <v>16</v>
      </c>
      <c r="G1161" s="40" t="n">
        <v>95</v>
      </c>
      <c r="H1161" s="23" t="n">
        <v>5130000</v>
      </c>
      <c r="I1161" s="28" t="s">
        <v>17</v>
      </c>
      <c r="J1161" s="36" t="n">
        <f aca="false">(H1161*0.9)</f>
        <v>4617000</v>
      </c>
      <c r="K1161" s="29" t="n">
        <v>2012</v>
      </c>
    </row>
    <row r="1162" customFormat="false" ht="36" hidden="false" customHeight="false" outlineLevel="0" collapsed="false">
      <c r="A1162" s="26" t="s">
        <v>4077</v>
      </c>
      <c r="B1162" s="30" t="s">
        <v>4200</v>
      </c>
      <c r="C1162" s="49" t="s">
        <v>4201</v>
      </c>
      <c r="D1162" s="24" t="s">
        <v>4202</v>
      </c>
      <c r="E1162" s="32" t="s">
        <v>4203</v>
      </c>
      <c r="F1162" s="26" t="s">
        <v>16</v>
      </c>
      <c r="G1162" s="34" t="n">
        <v>60.99</v>
      </c>
      <c r="H1162" s="23" t="n">
        <v>3293000</v>
      </c>
      <c r="I1162" s="35" t="s">
        <v>17</v>
      </c>
      <c r="J1162" s="36" t="n">
        <f aca="false">(H1162*0.9)</f>
        <v>2963700</v>
      </c>
      <c r="K1162" s="37" t="n">
        <v>2014</v>
      </c>
    </row>
    <row r="1163" customFormat="false" ht="36" hidden="false" customHeight="false" outlineLevel="0" collapsed="false">
      <c r="A1163" s="26" t="s">
        <v>4077</v>
      </c>
      <c r="B1163" s="39" t="s">
        <v>4204</v>
      </c>
      <c r="C1163" s="23" t="s">
        <v>4205</v>
      </c>
      <c r="D1163" s="24" t="s">
        <v>4206</v>
      </c>
      <c r="E1163" s="25" t="s">
        <v>4207</v>
      </c>
      <c r="F1163" s="26" t="s">
        <v>70</v>
      </c>
      <c r="G1163" s="40" t="n">
        <v>65</v>
      </c>
      <c r="H1163" s="23" t="n">
        <v>3510000</v>
      </c>
      <c r="I1163" s="28" t="s">
        <v>93</v>
      </c>
      <c r="J1163" s="41" t="n">
        <f aca="false">(H1163*0.7)</f>
        <v>2457000</v>
      </c>
      <c r="K1163" s="29" t="n">
        <v>2010</v>
      </c>
    </row>
    <row r="1164" customFormat="false" ht="24" hidden="false" customHeight="false" outlineLevel="0" collapsed="false">
      <c r="A1164" s="26" t="s">
        <v>4077</v>
      </c>
      <c r="B1164" s="39" t="s">
        <v>4208</v>
      </c>
      <c r="C1164" s="23" t="s">
        <v>4209</v>
      </c>
      <c r="D1164" s="24" t="s">
        <v>4210</v>
      </c>
      <c r="E1164" s="25" t="s">
        <v>4211</v>
      </c>
      <c r="F1164" s="26" t="s">
        <v>16</v>
      </c>
      <c r="G1164" s="40" t="n">
        <v>54.99</v>
      </c>
      <c r="H1164" s="23" t="n">
        <v>2969000</v>
      </c>
      <c r="I1164" s="28" t="s">
        <v>17</v>
      </c>
      <c r="J1164" s="36" t="n">
        <f aca="false">(H1164*0.9)</f>
        <v>2672100</v>
      </c>
      <c r="K1164" s="29" t="n">
        <v>2012</v>
      </c>
    </row>
    <row r="1165" customFormat="false" ht="25.5" hidden="false" customHeight="false" outlineLevel="0" collapsed="false">
      <c r="A1165" s="26" t="s">
        <v>4077</v>
      </c>
      <c r="B1165" s="30" t="s">
        <v>4212</v>
      </c>
      <c r="C1165" s="49" t="s">
        <v>4213</v>
      </c>
      <c r="D1165" s="24" t="s">
        <v>4214</v>
      </c>
      <c r="E1165" s="32" t="s">
        <v>4215</v>
      </c>
      <c r="F1165" s="26" t="s">
        <v>16</v>
      </c>
      <c r="G1165" s="34" t="n">
        <v>76</v>
      </c>
      <c r="H1165" s="23" t="n">
        <v>4104000</v>
      </c>
      <c r="I1165" s="35" t="s">
        <v>17</v>
      </c>
      <c r="J1165" s="36" t="n">
        <f aca="false">(H1165*0.9)</f>
        <v>3693600</v>
      </c>
      <c r="K1165" s="37" t="n">
        <v>2014</v>
      </c>
    </row>
    <row r="1166" customFormat="false" ht="24" hidden="false" customHeight="false" outlineLevel="0" collapsed="false">
      <c r="A1166" s="26" t="s">
        <v>4077</v>
      </c>
      <c r="B1166" s="39" t="s">
        <v>4216</v>
      </c>
      <c r="C1166" s="23" t="s">
        <v>4217</v>
      </c>
      <c r="D1166" s="24" t="s">
        <v>4218</v>
      </c>
      <c r="E1166" s="25" t="s">
        <v>4219</v>
      </c>
      <c r="F1166" s="26" t="s">
        <v>16</v>
      </c>
      <c r="G1166" s="40" t="n">
        <v>79</v>
      </c>
      <c r="H1166" s="23" t="n">
        <v>4266000</v>
      </c>
      <c r="I1166" s="28" t="s">
        <v>17</v>
      </c>
      <c r="J1166" s="36" t="n">
        <f aca="false">(H1166*0.9)</f>
        <v>3839400</v>
      </c>
      <c r="K1166" s="29" t="n">
        <v>2013</v>
      </c>
    </row>
    <row r="1167" customFormat="false" ht="60" hidden="false" customHeight="false" outlineLevel="0" collapsed="false">
      <c r="A1167" s="26" t="s">
        <v>4077</v>
      </c>
      <c r="B1167" s="30" t="s">
        <v>4220</v>
      </c>
      <c r="C1167" s="49" t="s">
        <v>4221</v>
      </c>
      <c r="D1167" s="24" t="s">
        <v>4222</v>
      </c>
      <c r="E1167" s="32" t="s">
        <v>4223</v>
      </c>
      <c r="F1167" s="26" t="s">
        <v>16</v>
      </c>
      <c r="G1167" s="34" t="n">
        <v>60.99</v>
      </c>
      <c r="H1167" s="23" t="n">
        <v>3293000</v>
      </c>
      <c r="I1167" s="35" t="s">
        <v>17</v>
      </c>
      <c r="J1167" s="36" t="n">
        <f aca="false">(H1167*0.9)</f>
        <v>2963700</v>
      </c>
      <c r="K1167" s="37" t="n">
        <v>2014</v>
      </c>
    </row>
    <row r="1168" customFormat="false" ht="24" hidden="false" customHeight="false" outlineLevel="0" collapsed="false">
      <c r="A1168" s="26" t="s">
        <v>4077</v>
      </c>
      <c r="B1168" s="39" t="s">
        <v>4224</v>
      </c>
      <c r="C1168" s="23" t="s">
        <v>4225</v>
      </c>
      <c r="D1168" s="24" t="s">
        <v>4226</v>
      </c>
      <c r="E1168" s="25" t="s">
        <v>4227</v>
      </c>
      <c r="F1168" s="26" t="s">
        <v>16</v>
      </c>
      <c r="G1168" s="40" t="n">
        <v>110</v>
      </c>
      <c r="H1168" s="23" t="n">
        <v>5940000</v>
      </c>
      <c r="I1168" s="28" t="s">
        <v>17</v>
      </c>
      <c r="J1168" s="36" t="n">
        <f aca="false">(H1168*0.9)</f>
        <v>5346000</v>
      </c>
      <c r="K1168" s="29" t="n">
        <v>2013</v>
      </c>
    </row>
    <row r="1169" customFormat="false" ht="14.25" hidden="false" customHeight="false" outlineLevel="0" collapsed="false">
      <c r="A1169" s="26" t="s">
        <v>4077</v>
      </c>
      <c r="B1169" s="39" t="s">
        <v>4228</v>
      </c>
      <c r="C1169" s="23" t="s">
        <v>4229</v>
      </c>
      <c r="D1169" s="24" t="s">
        <v>4230</v>
      </c>
      <c r="E1169" s="25" t="s">
        <v>4231</v>
      </c>
      <c r="F1169" s="26" t="s">
        <v>16</v>
      </c>
      <c r="G1169" s="40" t="n">
        <v>30.99</v>
      </c>
      <c r="H1169" s="23" t="n">
        <v>1673000</v>
      </c>
      <c r="I1169" s="28" t="s">
        <v>17</v>
      </c>
      <c r="J1169" s="36" t="n">
        <f aca="false">(H1169*0.9)</f>
        <v>1505700</v>
      </c>
      <c r="K1169" s="29" t="n">
        <v>2012</v>
      </c>
    </row>
    <row r="1170" customFormat="false" ht="24" hidden="false" customHeight="false" outlineLevel="0" collapsed="false">
      <c r="A1170" s="26" t="s">
        <v>4077</v>
      </c>
      <c r="B1170" s="30" t="s">
        <v>4232</v>
      </c>
      <c r="C1170" s="49" t="s">
        <v>4233</v>
      </c>
      <c r="D1170" s="24" t="s">
        <v>4234</v>
      </c>
      <c r="E1170" s="32" t="s">
        <v>4235</v>
      </c>
      <c r="F1170" s="26" t="s">
        <v>16</v>
      </c>
      <c r="G1170" s="34" t="n">
        <v>59.99</v>
      </c>
      <c r="H1170" s="23" t="n">
        <v>3239000</v>
      </c>
      <c r="I1170" s="35" t="s">
        <v>17</v>
      </c>
      <c r="J1170" s="36" t="n">
        <f aca="false">(H1170*0.9)</f>
        <v>2915100</v>
      </c>
      <c r="K1170" s="37" t="n">
        <v>2014</v>
      </c>
    </row>
    <row r="1171" customFormat="false" ht="36" hidden="false" customHeight="false" outlineLevel="0" collapsed="false">
      <c r="A1171" s="26" t="s">
        <v>4077</v>
      </c>
      <c r="B1171" s="30" t="s">
        <v>4236</v>
      </c>
      <c r="C1171" s="49" t="s">
        <v>4237</v>
      </c>
      <c r="D1171" s="24" t="s">
        <v>4238</v>
      </c>
      <c r="E1171" s="32" t="s">
        <v>4239</v>
      </c>
      <c r="F1171" s="26" t="s">
        <v>16</v>
      </c>
      <c r="G1171" s="34" t="n">
        <v>30.99</v>
      </c>
      <c r="H1171" s="23" t="n">
        <v>1673000</v>
      </c>
      <c r="I1171" s="35" t="s">
        <v>17</v>
      </c>
      <c r="J1171" s="36" t="n">
        <f aca="false">(H1171*0.9)</f>
        <v>1505700</v>
      </c>
      <c r="K1171" s="37" t="n">
        <v>2014</v>
      </c>
    </row>
    <row r="1172" customFormat="false" ht="14.25" hidden="false" customHeight="false" outlineLevel="0" collapsed="false">
      <c r="A1172" s="26" t="s">
        <v>4077</v>
      </c>
      <c r="B1172" s="39" t="s">
        <v>4240</v>
      </c>
      <c r="C1172" s="23" t="s">
        <v>4241</v>
      </c>
      <c r="D1172" s="24" t="s">
        <v>4242</v>
      </c>
      <c r="E1172" s="25" t="s">
        <v>4243</v>
      </c>
      <c r="F1172" s="26" t="s">
        <v>70</v>
      </c>
      <c r="G1172" s="40" t="n">
        <v>45</v>
      </c>
      <c r="H1172" s="23" t="n">
        <v>2430000</v>
      </c>
      <c r="I1172" s="28" t="s">
        <v>93</v>
      </c>
      <c r="J1172" s="41" t="n">
        <f aca="false">(H1172*0.7)</f>
        <v>1701000</v>
      </c>
      <c r="K1172" s="29" t="n">
        <v>2010</v>
      </c>
    </row>
    <row r="1173" customFormat="false" ht="24" hidden="false" customHeight="false" outlineLevel="0" collapsed="false">
      <c r="A1173" s="26" t="s">
        <v>4077</v>
      </c>
      <c r="B1173" s="39" t="s">
        <v>4244</v>
      </c>
      <c r="C1173" s="23" t="s">
        <v>4245</v>
      </c>
      <c r="D1173" s="24" t="s">
        <v>4246</v>
      </c>
      <c r="E1173" s="25" t="s">
        <v>4247</v>
      </c>
      <c r="F1173" s="26" t="s">
        <v>16</v>
      </c>
      <c r="G1173" s="40" t="n">
        <v>39.99</v>
      </c>
      <c r="H1173" s="23" t="n">
        <v>2159000</v>
      </c>
      <c r="I1173" s="28" t="s">
        <v>17</v>
      </c>
      <c r="J1173" s="36" t="n">
        <f aca="false">(H1173*0.9)</f>
        <v>1943100</v>
      </c>
      <c r="K1173" s="29" t="n">
        <v>2012</v>
      </c>
    </row>
    <row r="1174" customFormat="false" ht="24" hidden="false" customHeight="false" outlineLevel="0" collapsed="false">
      <c r="A1174" s="26" t="s">
        <v>4077</v>
      </c>
      <c r="B1174" s="39" t="s">
        <v>4248</v>
      </c>
      <c r="C1174" s="23" t="s">
        <v>4249</v>
      </c>
      <c r="D1174" s="24" t="s">
        <v>4250</v>
      </c>
      <c r="E1174" s="25" t="s">
        <v>4251</v>
      </c>
      <c r="F1174" s="26" t="s">
        <v>16</v>
      </c>
      <c r="G1174" s="40" t="n">
        <v>30.99</v>
      </c>
      <c r="H1174" s="23" t="n">
        <v>1673000</v>
      </c>
      <c r="I1174" s="28" t="s">
        <v>17</v>
      </c>
      <c r="J1174" s="36" t="n">
        <f aca="false">(H1174*0.9)</f>
        <v>1505700</v>
      </c>
      <c r="K1174" s="29" t="n">
        <v>2012</v>
      </c>
    </row>
    <row r="1175" customFormat="false" ht="24" hidden="false" customHeight="false" outlineLevel="0" collapsed="false">
      <c r="A1175" s="26" t="s">
        <v>4077</v>
      </c>
      <c r="B1175" s="39" t="s">
        <v>4252</v>
      </c>
      <c r="C1175" s="23" t="s">
        <v>4253</v>
      </c>
      <c r="D1175" s="24" t="s">
        <v>4254</v>
      </c>
      <c r="E1175" s="25" t="s">
        <v>4255</v>
      </c>
      <c r="F1175" s="26" t="s">
        <v>70</v>
      </c>
      <c r="G1175" s="40" t="n">
        <v>85</v>
      </c>
      <c r="H1175" s="23" t="n">
        <v>4590000</v>
      </c>
      <c r="I1175" s="28" t="s">
        <v>93</v>
      </c>
      <c r="J1175" s="41" t="n">
        <f aca="false">(H1175*0.7)</f>
        <v>3213000</v>
      </c>
      <c r="K1175" s="29" t="n">
        <v>2010</v>
      </c>
    </row>
    <row r="1176" customFormat="false" ht="36" hidden="false" customHeight="false" outlineLevel="0" collapsed="false">
      <c r="A1176" s="26" t="s">
        <v>4077</v>
      </c>
      <c r="B1176" s="39" t="s">
        <v>4256</v>
      </c>
      <c r="C1176" s="23" t="s">
        <v>4257</v>
      </c>
      <c r="D1176" s="24" t="s">
        <v>4258</v>
      </c>
      <c r="E1176" s="25" t="s">
        <v>4259</v>
      </c>
      <c r="F1176" s="26" t="s">
        <v>70</v>
      </c>
      <c r="G1176" s="40" t="n">
        <v>110</v>
      </c>
      <c r="H1176" s="23" t="n">
        <v>5940000</v>
      </c>
      <c r="I1176" s="28" t="s">
        <v>82</v>
      </c>
      <c r="J1176" s="36" t="n">
        <f aca="false">(H1176*0.8)</f>
        <v>4752000</v>
      </c>
      <c r="K1176" s="29" t="n">
        <v>2011</v>
      </c>
    </row>
    <row r="1177" customFormat="false" ht="25.5" hidden="false" customHeight="false" outlineLevel="0" collapsed="false">
      <c r="A1177" s="26" t="s">
        <v>4077</v>
      </c>
      <c r="B1177" s="30" t="s">
        <v>4260</v>
      </c>
      <c r="C1177" s="49" t="s">
        <v>4261</v>
      </c>
      <c r="D1177" s="24" t="s">
        <v>4262</v>
      </c>
      <c r="E1177" s="32" t="s">
        <v>4263</v>
      </c>
      <c r="F1177" s="26" t="s">
        <v>16</v>
      </c>
      <c r="G1177" s="34" t="n">
        <v>54.99</v>
      </c>
      <c r="H1177" s="23" t="n">
        <v>2969000</v>
      </c>
      <c r="I1177" s="35" t="s">
        <v>17</v>
      </c>
      <c r="J1177" s="36" t="n">
        <f aca="false">(H1177*0.9)</f>
        <v>2672100</v>
      </c>
      <c r="K1177" s="37" t="n">
        <v>2014</v>
      </c>
    </row>
    <row r="1178" customFormat="false" ht="25.5" hidden="false" customHeight="false" outlineLevel="0" collapsed="false">
      <c r="A1178" s="26" t="s">
        <v>4264</v>
      </c>
      <c r="B1178" s="38" t="s">
        <v>4264</v>
      </c>
      <c r="C1178" s="49"/>
      <c r="D1178" s="24"/>
      <c r="E1178" s="32"/>
      <c r="F1178" s="26"/>
      <c r="G1178" s="34"/>
      <c r="H1178" s="23"/>
      <c r="I1178" s="35"/>
      <c r="J1178" s="36"/>
      <c r="K1178" s="37"/>
    </row>
    <row r="1179" customFormat="false" ht="24" hidden="false" customHeight="false" outlineLevel="0" collapsed="false">
      <c r="A1179" s="26" t="s">
        <v>4264</v>
      </c>
      <c r="B1179" s="39" t="s">
        <v>4265</v>
      </c>
      <c r="C1179" s="23" t="s">
        <v>4266</v>
      </c>
      <c r="D1179" s="24" t="s">
        <v>4267</v>
      </c>
      <c r="E1179" s="25" t="s">
        <v>4268</v>
      </c>
      <c r="F1179" s="26" t="s">
        <v>16</v>
      </c>
      <c r="G1179" s="40" t="n">
        <v>30.99</v>
      </c>
      <c r="H1179" s="23" t="n">
        <v>1673000</v>
      </c>
      <c r="I1179" s="28" t="s">
        <v>17</v>
      </c>
      <c r="J1179" s="36" t="n">
        <f aca="false">(H1179*0.9)</f>
        <v>1505700</v>
      </c>
      <c r="K1179" s="29" t="n">
        <v>2013</v>
      </c>
    </row>
    <row r="1180" customFormat="false" ht="24" hidden="false" customHeight="false" outlineLevel="0" collapsed="false">
      <c r="A1180" s="26" t="s">
        <v>4264</v>
      </c>
      <c r="B1180" s="39" t="s">
        <v>4269</v>
      </c>
      <c r="C1180" s="23" t="s">
        <v>4270</v>
      </c>
      <c r="D1180" s="24" t="s">
        <v>4271</v>
      </c>
      <c r="E1180" s="25" t="s">
        <v>4272</v>
      </c>
      <c r="F1180" s="26" t="s">
        <v>70</v>
      </c>
      <c r="G1180" s="40" t="n">
        <v>15.99</v>
      </c>
      <c r="H1180" s="23" t="n">
        <v>863000</v>
      </c>
      <c r="I1180" s="28" t="s">
        <v>93</v>
      </c>
      <c r="J1180" s="41" t="n">
        <f aca="false">(H1180*0.7)</f>
        <v>604100</v>
      </c>
      <c r="K1180" s="29" t="n">
        <v>2010</v>
      </c>
    </row>
    <row r="1181" customFormat="false" ht="14.25" hidden="false" customHeight="false" outlineLevel="0" collapsed="false">
      <c r="A1181" s="26" t="s">
        <v>4264</v>
      </c>
      <c r="B1181" s="39" t="s">
        <v>4273</v>
      </c>
      <c r="C1181" s="23" t="s">
        <v>4274</v>
      </c>
      <c r="D1181" s="24" t="s">
        <v>4275</v>
      </c>
      <c r="E1181" s="25" t="s">
        <v>4276</v>
      </c>
      <c r="F1181" s="26" t="s">
        <v>70</v>
      </c>
      <c r="G1181" s="40" t="n">
        <v>16</v>
      </c>
      <c r="H1181" s="23" t="n">
        <v>864000</v>
      </c>
      <c r="I1181" s="28" t="s">
        <v>93</v>
      </c>
      <c r="J1181" s="41" t="n">
        <f aca="false">(H1181*0.7)</f>
        <v>604800</v>
      </c>
      <c r="K1181" s="29" t="n">
        <v>2010</v>
      </c>
    </row>
    <row r="1182" customFormat="false" ht="24" hidden="false" customHeight="false" outlineLevel="0" collapsed="false">
      <c r="A1182" s="26" t="s">
        <v>4264</v>
      </c>
      <c r="B1182" s="39" t="s">
        <v>4277</v>
      </c>
      <c r="C1182" s="23" t="s">
        <v>4278</v>
      </c>
      <c r="D1182" s="24" t="s">
        <v>4279</v>
      </c>
      <c r="E1182" s="25" t="s">
        <v>4280</v>
      </c>
      <c r="F1182" s="26" t="s">
        <v>70</v>
      </c>
      <c r="G1182" s="40" t="n">
        <v>9.99</v>
      </c>
      <c r="H1182" s="23" t="n">
        <v>539000</v>
      </c>
      <c r="I1182" s="28" t="s">
        <v>82</v>
      </c>
      <c r="J1182" s="36" t="n">
        <f aca="false">(H1182*0.8)</f>
        <v>431200</v>
      </c>
      <c r="K1182" s="29" t="n">
        <v>2011</v>
      </c>
    </row>
    <row r="1183" customFormat="false" ht="24" hidden="false" customHeight="false" outlineLevel="0" collapsed="false">
      <c r="A1183" s="26" t="s">
        <v>4264</v>
      </c>
      <c r="B1183" s="39" t="s">
        <v>4281</v>
      </c>
      <c r="C1183" s="23" t="s">
        <v>4282</v>
      </c>
      <c r="D1183" s="24" t="s">
        <v>4283</v>
      </c>
      <c r="E1183" s="25" t="s">
        <v>4284</v>
      </c>
      <c r="F1183" s="26" t="s">
        <v>70</v>
      </c>
      <c r="G1183" s="40" t="n">
        <v>55</v>
      </c>
      <c r="H1183" s="23" t="n">
        <v>2970000</v>
      </c>
      <c r="I1183" s="28" t="s">
        <v>93</v>
      </c>
      <c r="J1183" s="41" t="n">
        <f aca="false">(H1183*0.7)</f>
        <v>2079000</v>
      </c>
      <c r="K1183" s="29" t="n">
        <v>2010</v>
      </c>
    </row>
    <row r="1184" customFormat="false" ht="24" hidden="false" customHeight="false" outlineLevel="0" collapsed="false">
      <c r="A1184" s="26" t="s">
        <v>4264</v>
      </c>
      <c r="B1184" s="39" t="s">
        <v>4281</v>
      </c>
      <c r="C1184" s="23" t="s">
        <v>4285</v>
      </c>
      <c r="D1184" s="24" t="s">
        <v>4286</v>
      </c>
      <c r="E1184" s="25" t="s">
        <v>4284</v>
      </c>
      <c r="F1184" s="26" t="s">
        <v>70</v>
      </c>
      <c r="G1184" s="40" t="n">
        <v>25</v>
      </c>
      <c r="H1184" s="23" t="n">
        <v>1350000</v>
      </c>
      <c r="I1184" s="28" t="s">
        <v>93</v>
      </c>
      <c r="J1184" s="41" t="n">
        <f aca="false">(H1184*0.7)</f>
        <v>945000</v>
      </c>
      <c r="K1184" s="29" t="n">
        <v>2010</v>
      </c>
    </row>
    <row r="1185" customFormat="false" ht="24" hidden="false" customHeight="false" outlineLevel="0" collapsed="false">
      <c r="A1185" s="26" t="s">
        <v>4264</v>
      </c>
      <c r="B1185" s="39" t="s">
        <v>4287</v>
      </c>
      <c r="C1185" s="23" t="s">
        <v>4288</v>
      </c>
      <c r="D1185" s="24" t="s">
        <v>4289</v>
      </c>
      <c r="E1185" s="25" t="s">
        <v>4290</v>
      </c>
      <c r="F1185" s="26" t="s">
        <v>70</v>
      </c>
      <c r="G1185" s="40" t="n">
        <v>55</v>
      </c>
      <c r="H1185" s="23" t="n">
        <v>2970000</v>
      </c>
      <c r="I1185" s="28" t="s">
        <v>93</v>
      </c>
      <c r="J1185" s="41" t="n">
        <f aca="false">(H1185*0.7)</f>
        <v>2079000</v>
      </c>
      <c r="K1185" s="29" t="n">
        <v>2010</v>
      </c>
    </row>
    <row r="1186" customFormat="false" ht="36" hidden="false" customHeight="false" outlineLevel="0" collapsed="false">
      <c r="A1186" s="26" t="s">
        <v>4264</v>
      </c>
      <c r="B1186" s="39" t="s">
        <v>4291</v>
      </c>
      <c r="C1186" s="23" t="s">
        <v>4292</v>
      </c>
      <c r="D1186" s="24" t="s">
        <v>4293</v>
      </c>
      <c r="E1186" s="25" t="s">
        <v>4294</v>
      </c>
      <c r="F1186" s="26" t="s">
        <v>70</v>
      </c>
      <c r="G1186" s="40" t="n">
        <v>55</v>
      </c>
      <c r="H1186" s="23" t="n">
        <v>2970000</v>
      </c>
      <c r="I1186" s="28" t="s">
        <v>93</v>
      </c>
      <c r="J1186" s="41" t="n">
        <f aca="false">(H1186*0.7)</f>
        <v>2079000</v>
      </c>
      <c r="K1186" s="29" t="n">
        <v>2010</v>
      </c>
    </row>
    <row r="1187" customFormat="false" ht="36" hidden="false" customHeight="false" outlineLevel="0" collapsed="false">
      <c r="A1187" s="26" t="s">
        <v>4264</v>
      </c>
      <c r="B1187" s="39" t="s">
        <v>4295</v>
      </c>
      <c r="C1187" s="23" t="s">
        <v>4296</v>
      </c>
      <c r="D1187" s="24" t="s">
        <v>4297</v>
      </c>
      <c r="E1187" s="25" t="s">
        <v>4298</v>
      </c>
      <c r="F1187" s="26" t="s">
        <v>70</v>
      </c>
      <c r="G1187" s="40" t="n">
        <v>28</v>
      </c>
      <c r="H1187" s="23" t="n">
        <v>1512000</v>
      </c>
      <c r="I1187" s="28" t="s">
        <v>93</v>
      </c>
      <c r="J1187" s="41" t="n">
        <f aca="false">(H1187*0.7)</f>
        <v>1058400</v>
      </c>
      <c r="K1187" s="29" t="n">
        <v>2010</v>
      </c>
    </row>
    <row r="1188" customFormat="false" ht="48" hidden="false" customHeight="false" outlineLevel="0" collapsed="false">
      <c r="A1188" s="26" t="s">
        <v>4264</v>
      </c>
      <c r="B1188" s="39" t="s">
        <v>4299</v>
      </c>
      <c r="C1188" s="23" t="s">
        <v>4300</v>
      </c>
      <c r="D1188" s="24" t="s">
        <v>4301</v>
      </c>
      <c r="E1188" s="25" t="s">
        <v>4302</v>
      </c>
      <c r="F1188" s="26" t="s">
        <v>70</v>
      </c>
      <c r="G1188" s="40" t="n">
        <v>55</v>
      </c>
      <c r="H1188" s="23" t="n">
        <v>2970000</v>
      </c>
      <c r="I1188" s="28" t="s">
        <v>93</v>
      </c>
      <c r="J1188" s="41" t="n">
        <f aca="false">(H1188*0.7)</f>
        <v>2079000</v>
      </c>
      <c r="K1188" s="29" t="n">
        <v>2010</v>
      </c>
    </row>
    <row r="1189" customFormat="false" ht="36" hidden="false" customHeight="false" outlineLevel="0" collapsed="false">
      <c r="A1189" s="26" t="s">
        <v>4264</v>
      </c>
      <c r="B1189" s="39" t="s">
        <v>4303</v>
      </c>
      <c r="C1189" s="23" t="s">
        <v>4304</v>
      </c>
      <c r="D1189" s="24" t="s">
        <v>4305</v>
      </c>
      <c r="E1189" s="25" t="s">
        <v>4306</v>
      </c>
      <c r="F1189" s="26" t="s">
        <v>70</v>
      </c>
      <c r="G1189" s="40" t="n">
        <v>38</v>
      </c>
      <c r="H1189" s="23" t="n">
        <v>2052000</v>
      </c>
      <c r="I1189" s="28" t="s">
        <v>93</v>
      </c>
      <c r="J1189" s="41" t="n">
        <f aca="false">(H1189*0.7)</f>
        <v>1436400</v>
      </c>
      <c r="K1189" s="29" t="n">
        <v>2010</v>
      </c>
    </row>
    <row r="1190" customFormat="false" ht="48" hidden="false" customHeight="false" outlineLevel="0" collapsed="false">
      <c r="A1190" s="26" t="s">
        <v>4264</v>
      </c>
      <c r="B1190" s="44" t="s">
        <v>4307</v>
      </c>
      <c r="C1190" s="31" t="s">
        <v>4308</v>
      </c>
      <c r="D1190" s="24" t="s">
        <v>4309</v>
      </c>
      <c r="E1190" s="45" t="s">
        <v>4310</v>
      </c>
      <c r="F1190" s="33" t="s">
        <v>1144</v>
      </c>
      <c r="G1190" s="40" t="n">
        <v>50</v>
      </c>
      <c r="H1190" s="23" t="n">
        <v>2700000</v>
      </c>
      <c r="I1190" s="35" t="s">
        <v>17</v>
      </c>
      <c r="J1190" s="36" t="n">
        <f aca="false">(H1190*0.9)</f>
        <v>2430000</v>
      </c>
      <c r="K1190" s="37" t="n">
        <v>2014</v>
      </c>
    </row>
    <row r="1191" customFormat="false" ht="14.25" hidden="false" customHeight="false" outlineLevel="0" collapsed="false">
      <c r="A1191" s="26" t="s">
        <v>4264</v>
      </c>
      <c r="B1191" s="39" t="s">
        <v>4311</v>
      </c>
      <c r="C1191" s="23" t="s">
        <v>4312</v>
      </c>
      <c r="D1191" s="24" t="s">
        <v>4313</v>
      </c>
      <c r="E1191" s="25" t="s">
        <v>4314</v>
      </c>
      <c r="F1191" s="26" t="s">
        <v>16</v>
      </c>
      <c r="G1191" s="40" t="n">
        <v>73</v>
      </c>
      <c r="H1191" s="23" t="n">
        <v>3942000</v>
      </c>
      <c r="I1191" s="28" t="s">
        <v>17</v>
      </c>
      <c r="J1191" s="36" t="n">
        <f aca="false">(H1191*0.9)</f>
        <v>3547800</v>
      </c>
      <c r="K1191" s="29" t="n">
        <v>2013</v>
      </c>
    </row>
    <row r="1192" customFormat="false" ht="36" hidden="false" customHeight="false" outlineLevel="0" collapsed="false">
      <c r="A1192" s="26" t="s">
        <v>4264</v>
      </c>
      <c r="B1192" s="39" t="s">
        <v>4315</v>
      </c>
      <c r="C1192" s="23" t="s">
        <v>4316</v>
      </c>
      <c r="D1192" s="24" t="s">
        <v>4317</v>
      </c>
      <c r="E1192" s="25" t="s">
        <v>4318</v>
      </c>
      <c r="F1192" s="26" t="s">
        <v>70</v>
      </c>
      <c r="G1192" s="40" t="n">
        <v>50</v>
      </c>
      <c r="H1192" s="23" t="n">
        <v>2700000</v>
      </c>
      <c r="I1192" s="28" t="s">
        <v>93</v>
      </c>
      <c r="J1192" s="41" t="n">
        <f aca="false">(H1192*0.7)</f>
        <v>1890000</v>
      </c>
      <c r="K1192" s="29" t="n">
        <v>2010</v>
      </c>
    </row>
    <row r="1193" customFormat="false" ht="36" hidden="false" customHeight="false" outlineLevel="0" collapsed="false">
      <c r="A1193" s="26" t="s">
        <v>4264</v>
      </c>
      <c r="B1193" s="39" t="s">
        <v>4319</v>
      </c>
      <c r="C1193" s="23" t="s">
        <v>4320</v>
      </c>
      <c r="D1193" s="24" t="s">
        <v>4321</v>
      </c>
      <c r="E1193" s="25" t="s">
        <v>4322</v>
      </c>
      <c r="F1193" s="26" t="s">
        <v>70</v>
      </c>
      <c r="G1193" s="40" t="n">
        <v>30</v>
      </c>
      <c r="H1193" s="23" t="n">
        <v>1620000</v>
      </c>
      <c r="I1193" s="28" t="s">
        <v>93</v>
      </c>
      <c r="J1193" s="41" t="n">
        <f aca="false">(H1193*0.7)</f>
        <v>1134000</v>
      </c>
      <c r="K1193" s="29" t="n">
        <v>2010</v>
      </c>
    </row>
    <row r="1194" customFormat="false" ht="14.25" hidden="false" customHeight="false" outlineLevel="0" collapsed="false">
      <c r="A1194" s="26" t="s">
        <v>4264</v>
      </c>
      <c r="B1194" s="39" t="s">
        <v>4323</v>
      </c>
      <c r="C1194" s="23" t="s">
        <v>4324</v>
      </c>
      <c r="D1194" s="24" t="s">
        <v>4325</v>
      </c>
      <c r="E1194" s="25"/>
      <c r="F1194" s="26" t="s">
        <v>70</v>
      </c>
      <c r="G1194" s="40" t="n">
        <v>45</v>
      </c>
      <c r="H1194" s="23" t="n">
        <v>2430000</v>
      </c>
      <c r="I1194" s="28" t="s">
        <v>93</v>
      </c>
      <c r="J1194" s="41" t="n">
        <f aca="false">(H1194*0.7)</f>
        <v>1701000</v>
      </c>
      <c r="K1194" s="29" t="n">
        <v>2010</v>
      </c>
    </row>
    <row r="1195" customFormat="false" ht="24" hidden="false" customHeight="false" outlineLevel="0" collapsed="false">
      <c r="A1195" s="26" t="s">
        <v>4264</v>
      </c>
      <c r="B1195" s="39" t="s">
        <v>4326</v>
      </c>
      <c r="C1195" s="23" t="s">
        <v>4327</v>
      </c>
      <c r="D1195" s="24" t="s">
        <v>4328</v>
      </c>
      <c r="E1195" s="25" t="s">
        <v>4329</v>
      </c>
      <c r="F1195" s="26" t="s">
        <v>70</v>
      </c>
      <c r="G1195" s="40" t="n">
        <v>45</v>
      </c>
      <c r="H1195" s="23" t="n">
        <v>2430000</v>
      </c>
      <c r="I1195" s="28" t="s">
        <v>93</v>
      </c>
      <c r="J1195" s="41" t="n">
        <f aca="false">(H1195*0.7)</f>
        <v>1701000</v>
      </c>
      <c r="K1195" s="29" t="n">
        <v>2010</v>
      </c>
    </row>
    <row r="1196" customFormat="false" ht="14.25" hidden="false" customHeight="false" outlineLevel="0" collapsed="false">
      <c r="A1196" s="26" t="s">
        <v>4264</v>
      </c>
      <c r="B1196" s="39" t="s">
        <v>4330</v>
      </c>
      <c r="C1196" s="23" t="s">
        <v>4331</v>
      </c>
      <c r="D1196" s="24" t="s">
        <v>4332</v>
      </c>
      <c r="E1196" s="25"/>
      <c r="F1196" s="26" t="s">
        <v>70</v>
      </c>
      <c r="G1196" s="40" t="n">
        <v>63</v>
      </c>
      <c r="H1196" s="23" t="n">
        <v>3402000</v>
      </c>
      <c r="I1196" s="28" t="s">
        <v>93</v>
      </c>
      <c r="J1196" s="41" t="n">
        <f aca="false">(H1196*0.7)</f>
        <v>2381400</v>
      </c>
      <c r="K1196" s="29" t="n">
        <v>2010</v>
      </c>
    </row>
    <row r="1197" customFormat="false" ht="36" hidden="false" customHeight="false" outlineLevel="0" collapsed="false">
      <c r="A1197" s="26" t="s">
        <v>4264</v>
      </c>
      <c r="B1197" s="39" t="s">
        <v>4333</v>
      </c>
      <c r="C1197" s="23" t="s">
        <v>4334</v>
      </c>
      <c r="D1197" s="24" t="s">
        <v>4335</v>
      </c>
      <c r="E1197" s="25" t="s">
        <v>4336</v>
      </c>
      <c r="F1197" s="26" t="s">
        <v>70</v>
      </c>
      <c r="G1197" s="40" t="n">
        <v>60</v>
      </c>
      <c r="H1197" s="23" t="n">
        <v>3240000</v>
      </c>
      <c r="I1197" s="28" t="s">
        <v>93</v>
      </c>
      <c r="J1197" s="41" t="n">
        <f aca="false">(H1197*0.7)</f>
        <v>2268000</v>
      </c>
      <c r="K1197" s="29" t="n">
        <v>2010</v>
      </c>
    </row>
    <row r="1198" customFormat="false" ht="36" hidden="false" customHeight="false" outlineLevel="0" collapsed="false">
      <c r="A1198" s="26" t="s">
        <v>4264</v>
      </c>
      <c r="B1198" s="39" t="s">
        <v>4333</v>
      </c>
      <c r="C1198" s="23" t="s">
        <v>4337</v>
      </c>
      <c r="D1198" s="24" t="s">
        <v>4338</v>
      </c>
      <c r="E1198" s="25" t="s">
        <v>4336</v>
      </c>
      <c r="F1198" s="26" t="s">
        <v>70</v>
      </c>
      <c r="G1198" s="40" t="n">
        <v>30</v>
      </c>
      <c r="H1198" s="23" t="n">
        <v>1620000</v>
      </c>
      <c r="I1198" s="28" t="s">
        <v>93</v>
      </c>
      <c r="J1198" s="41" t="n">
        <f aca="false">(H1198*0.7)</f>
        <v>1134000</v>
      </c>
      <c r="K1198" s="29" t="n">
        <v>2010</v>
      </c>
    </row>
    <row r="1199" customFormat="false" ht="60" hidden="false" customHeight="false" outlineLevel="0" collapsed="false">
      <c r="A1199" s="26" t="s">
        <v>4264</v>
      </c>
      <c r="B1199" s="30" t="s">
        <v>4339</v>
      </c>
      <c r="C1199" s="42" t="s">
        <v>4340</v>
      </c>
      <c r="D1199" s="24" t="s">
        <v>4341</v>
      </c>
      <c r="E1199" s="43" t="s">
        <v>4342</v>
      </c>
      <c r="F1199" s="26" t="s">
        <v>70</v>
      </c>
      <c r="G1199" s="40" t="n">
        <v>45</v>
      </c>
      <c r="H1199" s="23" t="n">
        <v>2430000</v>
      </c>
      <c r="I1199" s="35" t="s">
        <v>17</v>
      </c>
      <c r="J1199" s="36" t="n">
        <f aca="false">(H1199*0.9)</f>
        <v>2187000</v>
      </c>
      <c r="K1199" s="37" t="n">
        <v>2014</v>
      </c>
    </row>
    <row r="1200" customFormat="false" ht="24" hidden="false" customHeight="false" outlineLevel="0" collapsed="false">
      <c r="A1200" s="26" t="s">
        <v>4264</v>
      </c>
      <c r="B1200" s="39" t="s">
        <v>4343</v>
      </c>
      <c r="C1200" s="23" t="s">
        <v>4344</v>
      </c>
      <c r="D1200" s="24" t="s">
        <v>4345</v>
      </c>
      <c r="E1200" s="25" t="s">
        <v>4346</v>
      </c>
      <c r="F1200" s="26" t="s">
        <v>70</v>
      </c>
      <c r="G1200" s="40" t="n">
        <v>15</v>
      </c>
      <c r="H1200" s="23" t="n">
        <v>810000</v>
      </c>
      <c r="I1200" s="28" t="s">
        <v>93</v>
      </c>
      <c r="J1200" s="41" t="n">
        <f aca="false">(H1200*0.7)</f>
        <v>567000</v>
      </c>
      <c r="K1200" s="29" t="n">
        <v>2010</v>
      </c>
    </row>
    <row r="1201" customFormat="false" ht="36" hidden="false" customHeight="false" outlineLevel="0" collapsed="false">
      <c r="A1201" s="26" t="s">
        <v>4264</v>
      </c>
      <c r="B1201" s="39" t="s">
        <v>4347</v>
      </c>
      <c r="C1201" s="23" t="s">
        <v>4348</v>
      </c>
      <c r="D1201" s="24" t="s">
        <v>4349</v>
      </c>
      <c r="E1201" s="25" t="s">
        <v>4350</v>
      </c>
      <c r="F1201" s="26" t="s">
        <v>16</v>
      </c>
      <c r="G1201" s="40" t="n">
        <v>36.99</v>
      </c>
      <c r="H1201" s="23" t="n">
        <v>1997000</v>
      </c>
      <c r="I1201" s="28" t="s">
        <v>17</v>
      </c>
      <c r="J1201" s="36" t="n">
        <f aca="false">(H1201*0.9)</f>
        <v>1797300</v>
      </c>
      <c r="K1201" s="29" t="n">
        <v>2012</v>
      </c>
    </row>
    <row r="1202" customFormat="false" ht="24" hidden="false" customHeight="false" outlineLevel="0" collapsed="false">
      <c r="A1202" s="26" t="s">
        <v>4264</v>
      </c>
      <c r="B1202" s="39" t="s">
        <v>4351</v>
      </c>
      <c r="C1202" s="23" t="s">
        <v>4352</v>
      </c>
      <c r="D1202" s="24" t="s">
        <v>4353</v>
      </c>
      <c r="E1202" s="25" t="s">
        <v>4354</v>
      </c>
      <c r="F1202" s="26" t="s">
        <v>16</v>
      </c>
      <c r="G1202" s="40" t="n">
        <v>54.99</v>
      </c>
      <c r="H1202" s="23" t="n">
        <v>2969000</v>
      </c>
      <c r="I1202" s="28" t="s">
        <v>17</v>
      </c>
      <c r="J1202" s="36" t="n">
        <f aca="false">(H1202*0.9)</f>
        <v>2672100</v>
      </c>
      <c r="K1202" s="29" t="n">
        <v>2012</v>
      </c>
    </row>
    <row r="1203" customFormat="false" ht="24" hidden="false" customHeight="false" outlineLevel="0" collapsed="false">
      <c r="A1203" s="55" t="s">
        <v>4264</v>
      </c>
      <c r="B1203" s="50" t="s">
        <v>4355</v>
      </c>
      <c r="C1203" s="51" t="s">
        <v>4356</v>
      </c>
      <c r="D1203" s="24" t="s">
        <v>4357</v>
      </c>
      <c r="E1203" s="52" t="s">
        <v>4358</v>
      </c>
      <c r="F1203" s="26" t="s">
        <v>16</v>
      </c>
      <c r="G1203" s="53" t="n">
        <v>245</v>
      </c>
      <c r="H1203" s="23" t="n">
        <v>13230000</v>
      </c>
      <c r="I1203" s="35" t="s">
        <v>82</v>
      </c>
      <c r="J1203" s="36" t="n">
        <f aca="false">(H1203*0.8)</f>
        <v>10584000</v>
      </c>
      <c r="K1203" s="54" t="s">
        <v>4359</v>
      </c>
    </row>
    <row r="1204" customFormat="false" ht="36" hidden="false" customHeight="false" outlineLevel="0" collapsed="false">
      <c r="A1204" s="26" t="s">
        <v>4264</v>
      </c>
      <c r="B1204" s="39" t="s">
        <v>4360</v>
      </c>
      <c r="C1204" s="23" t="s">
        <v>4361</v>
      </c>
      <c r="D1204" s="24" t="s">
        <v>4362</v>
      </c>
      <c r="E1204" s="25" t="s">
        <v>4363</v>
      </c>
      <c r="F1204" s="26" t="s">
        <v>16</v>
      </c>
      <c r="G1204" s="40" t="n">
        <v>185</v>
      </c>
      <c r="H1204" s="23" t="n">
        <v>9990000</v>
      </c>
      <c r="I1204" s="28" t="s">
        <v>17</v>
      </c>
      <c r="J1204" s="36" t="n">
        <f aca="false">(H1204*0.9)</f>
        <v>8991000</v>
      </c>
      <c r="K1204" s="29" t="n">
        <v>2012</v>
      </c>
    </row>
    <row r="1205" customFormat="false" ht="24" hidden="false" customHeight="false" outlineLevel="0" collapsed="false">
      <c r="A1205" s="26" t="s">
        <v>4264</v>
      </c>
      <c r="B1205" s="39" t="s">
        <v>4364</v>
      </c>
      <c r="C1205" s="23" t="s">
        <v>4365</v>
      </c>
      <c r="D1205" s="24" t="s">
        <v>4366</v>
      </c>
      <c r="E1205" s="25" t="s">
        <v>4367</v>
      </c>
      <c r="F1205" s="26" t="s">
        <v>16</v>
      </c>
      <c r="G1205" s="40" t="n">
        <v>205</v>
      </c>
      <c r="H1205" s="23" t="n">
        <v>11070000</v>
      </c>
      <c r="I1205" s="28" t="s">
        <v>17</v>
      </c>
      <c r="J1205" s="36" t="n">
        <f aca="false">(H1205*0.9)</f>
        <v>9963000</v>
      </c>
      <c r="K1205" s="29" t="n">
        <v>2013</v>
      </c>
    </row>
    <row r="1206" customFormat="false" ht="24" hidden="false" customHeight="false" outlineLevel="0" collapsed="false">
      <c r="A1206" s="55" t="s">
        <v>4264</v>
      </c>
      <c r="B1206" s="50" t="s">
        <v>4368</v>
      </c>
      <c r="C1206" s="51" t="s">
        <v>4369</v>
      </c>
      <c r="D1206" s="24" t="s">
        <v>4370</v>
      </c>
      <c r="E1206" s="52" t="s">
        <v>4367</v>
      </c>
      <c r="F1206" s="26" t="s">
        <v>16</v>
      </c>
      <c r="G1206" s="53" t="n">
        <v>210</v>
      </c>
      <c r="H1206" s="23" t="n">
        <v>11340000</v>
      </c>
      <c r="I1206" s="35" t="s">
        <v>82</v>
      </c>
      <c r="J1206" s="36" t="n">
        <f aca="false">(H1206*0.8)</f>
        <v>9072000</v>
      </c>
      <c r="K1206" s="54" t="s">
        <v>4359</v>
      </c>
    </row>
    <row r="1207" customFormat="false" ht="24" hidden="false" customHeight="false" outlineLevel="0" collapsed="false">
      <c r="A1207" s="26" t="s">
        <v>4264</v>
      </c>
      <c r="B1207" s="39" t="s">
        <v>4371</v>
      </c>
      <c r="C1207" s="23" t="s">
        <v>4372</v>
      </c>
      <c r="D1207" s="24" t="s">
        <v>4373</v>
      </c>
      <c r="E1207" s="25" t="s">
        <v>4374</v>
      </c>
      <c r="F1207" s="26" t="s">
        <v>16</v>
      </c>
      <c r="G1207" s="40" t="n">
        <v>100</v>
      </c>
      <c r="H1207" s="23" t="n">
        <v>5400000</v>
      </c>
      <c r="I1207" s="28" t="s">
        <v>82</v>
      </c>
      <c r="J1207" s="36" t="n">
        <f aca="false">(H1207*0.8)</f>
        <v>4320000</v>
      </c>
      <c r="K1207" s="29" t="n">
        <v>2011</v>
      </c>
    </row>
    <row r="1208" customFormat="false" ht="24" hidden="false" customHeight="false" outlineLevel="0" collapsed="false">
      <c r="A1208" s="26" t="s">
        <v>4264</v>
      </c>
      <c r="B1208" s="39" t="s">
        <v>4375</v>
      </c>
      <c r="C1208" s="23" t="s">
        <v>4376</v>
      </c>
      <c r="D1208" s="24" t="s">
        <v>4377</v>
      </c>
      <c r="E1208" s="25" t="s">
        <v>4378</v>
      </c>
      <c r="F1208" s="26" t="s">
        <v>16</v>
      </c>
      <c r="G1208" s="40" t="n">
        <v>60.99</v>
      </c>
      <c r="H1208" s="23" t="n">
        <v>3293000</v>
      </c>
      <c r="I1208" s="28" t="s">
        <v>17</v>
      </c>
      <c r="J1208" s="36" t="n">
        <f aca="false">(H1208*0.9)</f>
        <v>2963700</v>
      </c>
      <c r="K1208" s="29" t="n">
        <v>2012</v>
      </c>
    </row>
    <row r="1209" customFormat="false" ht="24" hidden="false" customHeight="false" outlineLevel="0" collapsed="false">
      <c r="A1209" s="28" t="s">
        <v>4264</v>
      </c>
      <c r="B1209" s="39" t="s">
        <v>4379</v>
      </c>
      <c r="C1209" s="23" t="s">
        <v>4380</v>
      </c>
      <c r="D1209" s="24" t="s">
        <v>4381</v>
      </c>
      <c r="E1209" s="25" t="s">
        <v>4382</v>
      </c>
      <c r="F1209" s="26" t="s">
        <v>16</v>
      </c>
      <c r="G1209" s="40" t="n">
        <v>125</v>
      </c>
      <c r="H1209" s="23" t="n">
        <v>6750000</v>
      </c>
      <c r="I1209" s="28" t="s">
        <v>17</v>
      </c>
      <c r="J1209" s="36" t="n">
        <f aca="false">(H1209*0.9)</f>
        <v>6075000</v>
      </c>
      <c r="K1209" s="29" t="n">
        <v>2013</v>
      </c>
    </row>
    <row r="1210" customFormat="false" ht="24" hidden="false" customHeight="false" outlineLevel="0" collapsed="false">
      <c r="A1210" s="26" t="s">
        <v>4264</v>
      </c>
      <c r="B1210" s="39" t="s">
        <v>4383</v>
      </c>
      <c r="C1210" s="23" t="s">
        <v>4384</v>
      </c>
      <c r="D1210" s="24" t="s">
        <v>4385</v>
      </c>
      <c r="E1210" s="25" t="s">
        <v>4386</v>
      </c>
      <c r="F1210" s="26" t="s">
        <v>70</v>
      </c>
      <c r="G1210" s="40" t="n">
        <v>35</v>
      </c>
      <c r="H1210" s="23" t="n">
        <v>1890000</v>
      </c>
      <c r="I1210" s="28" t="s">
        <v>82</v>
      </c>
      <c r="J1210" s="36" t="n">
        <f aca="false">(H1210*0.8)</f>
        <v>1512000</v>
      </c>
      <c r="K1210" s="29" t="n">
        <v>2011</v>
      </c>
    </row>
    <row r="1211" customFormat="false" ht="24" hidden="false" customHeight="false" outlineLevel="0" collapsed="false">
      <c r="A1211" s="26" t="s">
        <v>4264</v>
      </c>
      <c r="B1211" s="39" t="s">
        <v>4387</v>
      </c>
      <c r="C1211" s="23" t="s">
        <v>4388</v>
      </c>
      <c r="D1211" s="24" t="s">
        <v>4389</v>
      </c>
      <c r="E1211" s="25" t="s">
        <v>4390</v>
      </c>
      <c r="F1211" s="26" t="s">
        <v>16</v>
      </c>
      <c r="G1211" s="40" t="n">
        <v>105</v>
      </c>
      <c r="H1211" s="23" t="n">
        <v>5670000</v>
      </c>
      <c r="I1211" s="28" t="s">
        <v>17</v>
      </c>
      <c r="J1211" s="36" t="n">
        <f aca="false">(H1211*0.9)</f>
        <v>5103000</v>
      </c>
      <c r="K1211" s="29" t="n">
        <v>2012</v>
      </c>
    </row>
    <row r="1212" customFormat="false" ht="24" hidden="false" customHeight="false" outlineLevel="0" collapsed="false">
      <c r="A1212" s="26" t="s">
        <v>4264</v>
      </c>
      <c r="B1212" s="39" t="s">
        <v>4391</v>
      </c>
      <c r="C1212" s="23" t="s">
        <v>4392</v>
      </c>
      <c r="D1212" s="24" t="s">
        <v>4393</v>
      </c>
      <c r="E1212" s="25" t="s">
        <v>4394</v>
      </c>
      <c r="F1212" s="26" t="s">
        <v>70</v>
      </c>
      <c r="G1212" s="40" t="n">
        <v>50</v>
      </c>
      <c r="H1212" s="23" t="n">
        <v>2700000</v>
      </c>
      <c r="I1212" s="28" t="s">
        <v>93</v>
      </c>
      <c r="J1212" s="41" t="n">
        <f aca="false">(H1212*0.7)</f>
        <v>1890000</v>
      </c>
      <c r="K1212" s="29" t="n">
        <v>2010</v>
      </c>
    </row>
    <row r="1213" customFormat="false" ht="24" hidden="false" customHeight="false" outlineLevel="0" collapsed="false">
      <c r="A1213" s="26" t="s">
        <v>4264</v>
      </c>
      <c r="B1213" s="39" t="s">
        <v>4395</v>
      </c>
      <c r="C1213" s="23" t="s">
        <v>4396</v>
      </c>
      <c r="D1213" s="24" t="s">
        <v>4397</v>
      </c>
      <c r="E1213" s="25" t="s">
        <v>4398</v>
      </c>
      <c r="F1213" s="26" t="s">
        <v>70</v>
      </c>
      <c r="G1213" s="40" t="n">
        <v>28</v>
      </c>
      <c r="H1213" s="23" t="n">
        <v>1512000</v>
      </c>
      <c r="I1213" s="28" t="s">
        <v>93</v>
      </c>
      <c r="J1213" s="41" t="n">
        <f aca="false">(H1213*0.7)</f>
        <v>1058400</v>
      </c>
      <c r="K1213" s="29" t="n">
        <v>2010</v>
      </c>
    </row>
    <row r="1214" customFormat="false" ht="36" hidden="false" customHeight="false" outlineLevel="0" collapsed="false">
      <c r="A1214" s="26" t="s">
        <v>4264</v>
      </c>
      <c r="B1214" s="30" t="s">
        <v>4399</v>
      </c>
      <c r="C1214" s="42" t="s">
        <v>4400</v>
      </c>
      <c r="D1214" s="24" t="s">
        <v>4401</v>
      </c>
      <c r="E1214" s="43" t="s">
        <v>4402</v>
      </c>
      <c r="F1214" s="26" t="s">
        <v>70</v>
      </c>
      <c r="G1214" s="40" t="n">
        <v>24.99</v>
      </c>
      <c r="H1214" s="23" t="n">
        <v>1349000</v>
      </c>
      <c r="I1214" s="35" t="s">
        <v>17</v>
      </c>
      <c r="J1214" s="36" t="n">
        <f aca="false">(H1214*0.9)</f>
        <v>1214100</v>
      </c>
      <c r="K1214" s="37" t="n">
        <v>2014</v>
      </c>
    </row>
    <row r="1215" customFormat="false" ht="48" hidden="false" customHeight="false" outlineLevel="0" collapsed="false">
      <c r="A1215" s="26" t="s">
        <v>4264</v>
      </c>
      <c r="B1215" s="44" t="s">
        <v>4403</v>
      </c>
      <c r="C1215" s="31" t="s">
        <v>4404</v>
      </c>
      <c r="D1215" s="24" t="s">
        <v>4405</v>
      </c>
      <c r="E1215" s="45" t="s">
        <v>4406</v>
      </c>
      <c r="F1215" s="33" t="s">
        <v>1144</v>
      </c>
      <c r="G1215" s="40" t="n">
        <v>60</v>
      </c>
      <c r="H1215" s="23" t="n">
        <v>3240000</v>
      </c>
      <c r="I1215" s="35" t="s">
        <v>17</v>
      </c>
      <c r="J1215" s="36" t="n">
        <f aca="false">(H1215*0.9)</f>
        <v>2916000</v>
      </c>
      <c r="K1215" s="37" t="n">
        <v>2014</v>
      </c>
    </row>
    <row r="1216" customFormat="false" ht="24" hidden="false" customHeight="false" outlineLevel="0" collapsed="false">
      <c r="A1216" s="26" t="s">
        <v>4264</v>
      </c>
      <c r="B1216" s="39" t="s">
        <v>4407</v>
      </c>
      <c r="C1216" s="23" t="s">
        <v>4408</v>
      </c>
      <c r="D1216" s="24" t="s">
        <v>4409</v>
      </c>
      <c r="E1216" s="25" t="s">
        <v>4410</v>
      </c>
      <c r="F1216" s="26" t="s">
        <v>70</v>
      </c>
      <c r="G1216" s="40" t="n">
        <v>28</v>
      </c>
      <c r="H1216" s="23" t="n">
        <v>1512000</v>
      </c>
      <c r="I1216" s="28" t="s">
        <v>93</v>
      </c>
      <c r="J1216" s="41" t="n">
        <f aca="false">(H1216*0.7)</f>
        <v>1058400</v>
      </c>
      <c r="K1216" s="29" t="n">
        <v>2010</v>
      </c>
    </row>
    <row r="1217" customFormat="false" ht="25.5" hidden="false" customHeight="false" outlineLevel="0" collapsed="false">
      <c r="A1217" s="26" t="s">
        <v>4264</v>
      </c>
      <c r="B1217" s="30" t="s">
        <v>4411</v>
      </c>
      <c r="C1217" s="42" t="s">
        <v>4412</v>
      </c>
      <c r="D1217" s="24" t="s">
        <v>4413</v>
      </c>
      <c r="E1217" s="43" t="s">
        <v>4414</v>
      </c>
      <c r="F1217" s="26" t="s">
        <v>70</v>
      </c>
      <c r="G1217" s="40" t="n">
        <v>32.5</v>
      </c>
      <c r="H1217" s="23" t="n">
        <v>1755000</v>
      </c>
      <c r="I1217" s="35" t="s">
        <v>17</v>
      </c>
      <c r="J1217" s="36" t="n">
        <f aca="false">(H1217*0.9)</f>
        <v>1579500</v>
      </c>
      <c r="K1217" s="37" t="n">
        <v>2014</v>
      </c>
    </row>
    <row r="1218" customFormat="false" ht="24" hidden="false" customHeight="false" outlineLevel="0" collapsed="false">
      <c r="A1218" s="26" t="s">
        <v>4264</v>
      </c>
      <c r="B1218" s="39" t="s">
        <v>4415</v>
      </c>
      <c r="C1218" s="23" t="s">
        <v>4416</v>
      </c>
      <c r="D1218" s="24" t="s">
        <v>4417</v>
      </c>
      <c r="E1218" s="25" t="s">
        <v>4418</v>
      </c>
      <c r="F1218" s="26" t="s">
        <v>70</v>
      </c>
      <c r="G1218" s="40" t="n">
        <v>28</v>
      </c>
      <c r="H1218" s="23" t="n">
        <v>1512000</v>
      </c>
      <c r="I1218" s="28" t="s">
        <v>93</v>
      </c>
      <c r="J1218" s="41" t="n">
        <f aca="false">(H1218*0.7)</f>
        <v>1058400</v>
      </c>
      <c r="K1218" s="29" t="n">
        <v>2010</v>
      </c>
    </row>
    <row r="1219" customFormat="false" ht="36" hidden="false" customHeight="false" outlineLevel="0" collapsed="false">
      <c r="A1219" s="26" t="s">
        <v>4264</v>
      </c>
      <c r="B1219" s="39" t="s">
        <v>4419</v>
      </c>
      <c r="C1219" s="23" t="s">
        <v>4420</v>
      </c>
      <c r="D1219" s="24" t="s">
        <v>4421</v>
      </c>
      <c r="E1219" s="25" t="s">
        <v>4422</v>
      </c>
      <c r="F1219" s="26" t="s">
        <v>70</v>
      </c>
      <c r="G1219" s="40" t="n">
        <v>40</v>
      </c>
      <c r="H1219" s="23" t="n">
        <v>2160000</v>
      </c>
      <c r="I1219" s="28" t="s">
        <v>93</v>
      </c>
      <c r="J1219" s="41" t="n">
        <f aca="false">(H1219*0.7)</f>
        <v>1512000</v>
      </c>
      <c r="K1219" s="29" t="n">
        <v>2010</v>
      </c>
    </row>
    <row r="1220" customFormat="false" ht="36" hidden="false" customHeight="false" outlineLevel="0" collapsed="false">
      <c r="A1220" s="26" t="s">
        <v>4264</v>
      </c>
      <c r="B1220" s="39" t="s">
        <v>4423</v>
      </c>
      <c r="C1220" s="23" t="s">
        <v>4424</v>
      </c>
      <c r="D1220" s="24" t="s">
        <v>4425</v>
      </c>
      <c r="E1220" s="25" t="s">
        <v>4426</v>
      </c>
      <c r="F1220" s="26" t="s">
        <v>70</v>
      </c>
      <c r="G1220" s="40" t="n">
        <v>20</v>
      </c>
      <c r="H1220" s="23" t="n">
        <v>1080000</v>
      </c>
      <c r="I1220" s="28" t="s">
        <v>93</v>
      </c>
      <c r="J1220" s="41" t="n">
        <f aca="false">(H1220*0.7)</f>
        <v>756000</v>
      </c>
      <c r="K1220" s="29" t="n">
        <v>2010</v>
      </c>
    </row>
    <row r="1221" customFormat="false" ht="24" hidden="false" customHeight="false" outlineLevel="0" collapsed="false">
      <c r="A1221" s="26" t="s">
        <v>4264</v>
      </c>
      <c r="B1221" s="39" t="s">
        <v>4427</v>
      </c>
      <c r="C1221" s="23" t="s">
        <v>4428</v>
      </c>
      <c r="D1221" s="24" t="s">
        <v>4429</v>
      </c>
      <c r="E1221" s="25" t="s">
        <v>4430</v>
      </c>
      <c r="F1221" s="26" t="s">
        <v>70</v>
      </c>
      <c r="G1221" s="40" t="n">
        <v>40</v>
      </c>
      <c r="H1221" s="23" t="n">
        <v>2160000</v>
      </c>
      <c r="I1221" s="28" t="s">
        <v>93</v>
      </c>
      <c r="J1221" s="41" t="n">
        <f aca="false">(H1221*0.7)</f>
        <v>1512000</v>
      </c>
      <c r="K1221" s="29" t="n">
        <v>2010</v>
      </c>
    </row>
    <row r="1222" customFormat="false" ht="14.25" hidden="false" customHeight="false" outlineLevel="0" collapsed="false">
      <c r="A1222" s="26" t="s">
        <v>4264</v>
      </c>
      <c r="B1222" s="39" t="s">
        <v>4431</v>
      </c>
      <c r="C1222" s="23" t="s">
        <v>4432</v>
      </c>
      <c r="D1222" s="24" t="s">
        <v>4433</v>
      </c>
      <c r="E1222" s="25"/>
      <c r="F1222" s="26" t="s">
        <v>70</v>
      </c>
      <c r="G1222" s="40" t="n">
        <v>43</v>
      </c>
      <c r="H1222" s="23" t="n">
        <v>2322000</v>
      </c>
      <c r="I1222" s="28" t="s">
        <v>93</v>
      </c>
      <c r="J1222" s="41" t="n">
        <f aca="false">(H1222*0.7)</f>
        <v>1625400</v>
      </c>
      <c r="K1222" s="29" t="n">
        <v>2010</v>
      </c>
    </row>
    <row r="1223" customFormat="false" ht="24" hidden="false" customHeight="false" outlineLevel="0" collapsed="false">
      <c r="A1223" s="26" t="s">
        <v>4264</v>
      </c>
      <c r="B1223" s="39" t="s">
        <v>4434</v>
      </c>
      <c r="C1223" s="23" t="s">
        <v>4435</v>
      </c>
      <c r="D1223" s="24" t="s">
        <v>4436</v>
      </c>
      <c r="E1223" s="25" t="s">
        <v>4437</v>
      </c>
      <c r="F1223" s="26" t="s">
        <v>70</v>
      </c>
      <c r="G1223" s="40" t="n">
        <v>65</v>
      </c>
      <c r="H1223" s="23" t="n">
        <v>3510000</v>
      </c>
      <c r="I1223" s="28" t="s">
        <v>93</v>
      </c>
      <c r="J1223" s="41" t="n">
        <f aca="false">(H1223*0.7)</f>
        <v>2457000</v>
      </c>
      <c r="K1223" s="29" t="n">
        <v>2010</v>
      </c>
    </row>
    <row r="1224" customFormat="false" ht="14.25" hidden="false" customHeight="false" outlineLevel="0" collapsed="false">
      <c r="A1224" s="26" t="s">
        <v>4264</v>
      </c>
      <c r="B1224" s="39" t="s">
        <v>4438</v>
      </c>
      <c r="C1224" s="23" t="s">
        <v>4439</v>
      </c>
      <c r="D1224" s="24" t="s">
        <v>4440</v>
      </c>
      <c r="E1224" s="25"/>
      <c r="F1224" s="26" t="s">
        <v>70</v>
      </c>
      <c r="G1224" s="40" t="n">
        <v>42.5</v>
      </c>
      <c r="H1224" s="23" t="n">
        <v>2295000</v>
      </c>
      <c r="I1224" s="28" t="s">
        <v>93</v>
      </c>
      <c r="J1224" s="41" t="n">
        <f aca="false">(H1224*0.7)</f>
        <v>1606500</v>
      </c>
      <c r="K1224" s="29" t="n">
        <v>2010</v>
      </c>
    </row>
    <row r="1225" customFormat="false" ht="36" hidden="false" customHeight="false" outlineLevel="0" collapsed="false">
      <c r="A1225" s="26" t="s">
        <v>4264</v>
      </c>
      <c r="B1225" s="39" t="s">
        <v>4441</v>
      </c>
      <c r="C1225" s="23" t="s">
        <v>4442</v>
      </c>
      <c r="D1225" s="24" t="s">
        <v>4443</v>
      </c>
      <c r="E1225" s="25" t="s">
        <v>4444</v>
      </c>
      <c r="F1225" s="26" t="s">
        <v>70</v>
      </c>
      <c r="G1225" s="40" t="n">
        <v>40</v>
      </c>
      <c r="H1225" s="23" t="n">
        <v>2160000</v>
      </c>
      <c r="I1225" s="28" t="s">
        <v>93</v>
      </c>
      <c r="J1225" s="41" t="n">
        <f aca="false">(H1225*0.7)</f>
        <v>1512000</v>
      </c>
      <c r="K1225" s="29" t="n">
        <v>2010</v>
      </c>
    </row>
    <row r="1226" customFormat="false" ht="24" hidden="false" customHeight="false" outlineLevel="0" collapsed="false">
      <c r="A1226" s="26" t="s">
        <v>4264</v>
      </c>
      <c r="B1226" s="39" t="s">
        <v>4445</v>
      </c>
      <c r="C1226" s="23" t="s">
        <v>4446</v>
      </c>
      <c r="D1226" s="24" t="s">
        <v>4447</v>
      </c>
      <c r="E1226" s="25" t="s">
        <v>4448</v>
      </c>
      <c r="F1226" s="26" t="s">
        <v>3437</v>
      </c>
      <c r="G1226" s="40" t="n">
        <v>193</v>
      </c>
      <c r="H1226" s="23" t="n">
        <v>10422000</v>
      </c>
      <c r="I1226" s="28" t="s">
        <v>17</v>
      </c>
      <c r="J1226" s="36" t="n">
        <f aca="false">(H1226*0.9)</f>
        <v>9379800</v>
      </c>
      <c r="K1226" s="29" t="n">
        <v>2012</v>
      </c>
    </row>
    <row r="1227" customFormat="false" ht="24" hidden="false" customHeight="false" outlineLevel="0" collapsed="false">
      <c r="A1227" s="26" t="s">
        <v>4264</v>
      </c>
      <c r="B1227" s="39" t="s">
        <v>4449</v>
      </c>
      <c r="C1227" s="23" t="s">
        <v>4450</v>
      </c>
      <c r="D1227" s="24" t="s">
        <v>4451</v>
      </c>
      <c r="E1227" s="25" t="s">
        <v>4452</v>
      </c>
      <c r="F1227" s="26" t="s">
        <v>70</v>
      </c>
      <c r="G1227" s="40" t="n">
        <v>45</v>
      </c>
      <c r="H1227" s="23" t="n">
        <v>2430000</v>
      </c>
      <c r="I1227" s="28" t="s">
        <v>93</v>
      </c>
      <c r="J1227" s="41" t="n">
        <f aca="false">(H1227*0.7)</f>
        <v>1701000</v>
      </c>
      <c r="K1227" s="29" t="n">
        <v>2010</v>
      </c>
    </row>
    <row r="1228" customFormat="false" ht="24" hidden="false" customHeight="false" outlineLevel="0" collapsed="false">
      <c r="A1228" s="26" t="s">
        <v>4264</v>
      </c>
      <c r="B1228" s="39" t="s">
        <v>4453</v>
      </c>
      <c r="C1228" s="23" t="s">
        <v>4454</v>
      </c>
      <c r="D1228" s="24" t="s">
        <v>4455</v>
      </c>
      <c r="E1228" s="25" t="s">
        <v>4456</v>
      </c>
      <c r="F1228" s="26" t="s">
        <v>70</v>
      </c>
      <c r="G1228" s="40" t="n">
        <v>30</v>
      </c>
      <c r="H1228" s="23" t="n">
        <v>1620000</v>
      </c>
      <c r="I1228" s="28" t="s">
        <v>93</v>
      </c>
      <c r="J1228" s="41" t="n">
        <f aca="false">(H1228*0.7)</f>
        <v>1134000</v>
      </c>
      <c r="K1228" s="29" t="n">
        <v>2010</v>
      </c>
    </row>
    <row r="1229" customFormat="false" ht="24" hidden="false" customHeight="false" outlineLevel="0" collapsed="false">
      <c r="A1229" s="26" t="s">
        <v>4264</v>
      </c>
      <c r="B1229" s="39" t="s">
        <v>4457</v>
      </c>
      <c r="C1229" s="23" t="s">
        <v>4458</v>
      </c>
      <c r="D1229" s="24" t="s">
        <v>4459</v>
      </c>
      <c r="E1229" s="25" t="s">
        <v>4460</v>
      </c>
      <c r="F1229" s="26" t="s">
        <v>70</v>
      </c>
      <c r="G1229" s="40" t="n">
        <v>80</v>
      </c>
      <c r="H1229" s="23" t="n">
        <v>4320000</v>
      </c>
      <c r="I1229" s="28" t="s">
        <v>93</v>
      </c>
      <c r="J1229" s="41" t="n">
        <f aca="false">(H1229*0.7)</f>
        <v>3024000</v>
      </c>
      <c r="K1229" s="29" t="n">
        <v>2010</v>
      </c>
    </row>
    <row r="1230" customFormat="false" ht="24" hidden="false" customHeight="false" outlineLevel="0" collapsed="false">
      <c r="A1230" s="26" t="s">
        <v>4264</v>
      </c>
      <c r="B1230" s="39" t="s">
        <v>4461</v>
      </c>
      <c r="C1230" s="23" t="s">
        <v>4462</v>
      </c>
      <c r="D1230" s="24" t="s">
        <v>4463</v>
      </c>
      <c r="E1230" s="25" t="s">
        <v>4464</v>
      </c>
      <c r="F1230" s="26" t="s">
        <v>70</v>
      </c>
      <c r="G1230" s="40" t="n">
        <v>45</v>
      </c>
      <c r="H1230" s="23" t="n">
        <v>2430000</v>
      </c>
      <c r="I1230" s="28" t="s">
        <v>93</v>
      </c>
      <c r="J1230" s="41" t="n">
        <f aca="false">(H1230*0.7)</f>
        <v>1701000</v>
      </c>
      <c r="K1230" s="29" t="n">
        <v>2010</v>
      </c>
    </row>
    <row r="1231" customFormat="false" ht="24" hidden="false" customHeight="false" outlineLevel="0" collapsed="false">
      <c r="A1231" s="55" t="s">
        <v>4264</v>
      </c>
      <c r="B1231" s="50" t="s">
        <v>4465</v>
      </c>
      <c r="C1231" s="51" t="s">
        <v>4466</v>
      </c>
      <c r="D1231" s="24" t="s">
        <v>4467</v>
      </c>
      <c r="E1231" s="52" t="s">
        <v>4468</v>
      </c>
      <c r="F1231" s="26" t="s">
        <v>16</v>
      </c>
      <c r="G1231" s="53" t="n">
        <v>42.99</v>
      </c>
      <c r="H1231" s="23" t="n">
        <v>2321000</v>
      </c>
      <c r="I1231" s="35" t="s">
        <v>82</v>
      </c>
      <c r="J1231" s="36" t="n">
        <f aca="false">(H1231*0.8)</f>
        <v>1856800</v>
      </c>
      <c r="K1231" s="54" t="s">
        <v>2933</v>
      </c>
    </row>
    <row r="1232" customFormat="false" ht="14.25" hidden="false" customHeight="false" outlineLevel="0" collapsed="false">
      <c r="A1232" s="26" t="s">
        <v>4264</v>
      </c>
      <c r="B1232" s="44" t="s">
        <v>4469</v>
      </c>
      <c r="C1232" s="31" t="s">
        <v>4470</v>
      </c>
      <c r="D1232" s="24" t="s">
        <v>4471</v>
      </c>
      <c r="E1232" s="45" t="s">
        <v>4472</v>
      </c>
      <c r="F1232" s="33" t="s">
        <v>1144</v>
      </c>
      <c r="G1232" s="40" t="n">
        <v>75</v>
      </c>
      <c r="H1232" s="23" t="n">
        <v>4050000</v>
      </c>
      <c r="I1232" s="35" t="s">
        <v>17</v>
      </c>
      <c r="J1232" s="36" t="n">
        <f aca="false">(H1232*0.9)</f>
        <v>3645000</v>
      </c>
      <c r="K1232" s="37" t="n">
        <v>2014</v>
      </c>
    </row>
    <row r="1233" customFormat="false" ht="108" hidden="false" customHeight="false" outlineLevel="0" collapsed="false">
      <c r="A1233" s="26" t="s">
        <v>4264</v>
      </c>
      <c r="B1233" s="30" t="s">
        <v>4473</v>
      </c>
      <c r="C1233" s="42" t="s">
        <v>4474</v>
      </c>
      <c r="D1233" s="24" t="s">
        <v>4475</v>
      </c>
      <c r="E1233" s="43" t="s">
        <v>4476</v>
      </c>
      <c r="F1233" s="26" t="s">
        <v>70</v>
      </c>
      <c r="G1233" s="40" t="n">
        <v>45</v>
      </c>
      <c r="H1233" s="23" t="n">
        <v>2430000</v>
      </c>
      <c r="I1233" s="35" t="s">
        <v>17</v>
      </c>
      <c r="J1233" s="36" t="n">
        <f aca="false">(H1233*0.9)</f>
        <v>2187000</v>
      </c>
      <c r="K1233" s="37" t="s">
        <v>577</v>
      </c>
    </row>
    <row r="1234" customFormat="false" ht="24" hidden="false" customHeight="false" outlineLevel="0" collapsed="false">
      <c r="A1234" s="26" t="s">
        <v>4264</v>
      </c>
      <c r="B1234" s="39" t="s">
        <v>4477</v>
      </c>
      <c r="C1234" s="23" t="s">
        <v>4478</v>
      </c>
      <c r="D1234" s="24" t="s">
        <v>4479</v>
      </c>
      <c r="E1234" s="25" t="s">
        <v>4480</v>
      </c>
      <c r="F1234" s="26" t="s">
        <v>769</v>
      </c>
      <c r="G1234" s="40" t="n">
        <v>62.99</v>
      </c>
      <c r="H1234" s="23" t="n">
        <v>3401000</v>
      </c>
      <c r="I1234" s="28" t="s">
        <v>93</v>
      </c>
      <c r="J1234" s="41" t="n">
        <f aca="false">(H1234*0.7)</f>
        <v>2380700</v>
      </c>
      <c r="K1234" s="29" t="n">
        <v>2010</v>
      </c>
    </row>
    <row r="1235" customFormat="false" ht="60" hidden="false" customHeight="false" outlineLevel="0" collapsed="false">
      <c r="A1235" s="26" t="s">
        <v>4264</v>
      </c>
      <c r="B1235" s="30" t="s">
        <v>4481</v>
      </c>
      <c r="C1235" s="42" t="s">
        <v>4482</v>
      </c>
      <c r="D1235" s="24" t="s">
        <v>4483</v>
      </c>
      <c r="E1235" s="43" t="s">
        <v>4484</v>
      </c>
      <c r="F1235" s="26" t="s">
        <v>70</v>
      </c>
      <c r="G1235" s="40" t="n">
        <v>19.99</v>
      </c>
      <c r="H1235" s="23" t="n">
        <v>1079000</v>
      </c>
      <c r="I1235" s="35" t="s">
        <v>17</v>
      </c>
      <c r="J1235" s="36" t="n">
        <f aca="false">(H1235*0.9)</f>
        <v>971100</v>
      </c>
      <c r="K1235" s="37" t="s">
        <v>577</v>
      </c>
    </row>
    <row r="1236" customFormat="false" ht="24" hidden="false" customHeight="false" outlineLevel="0" collapsed="false">
      <c r="A1236" s="26" t="s">
        <v>4264</v>
      </c>
      <c r="B1236" s="39" t="s">
        <v>4485</v>
      </c>
      <c r="C1236" s="23" t="s">
        <v>4486</v>
      </c>
      <c r="D1236" s="24" t="s">
        <v>4487</v>
      </c>
      <c r="E1236" s="25" t="s">
        <v>4488</v>
      </c>
      <c r="F1236" s="26" t="s">
        <v>70</v>
      </c>
      <c r="G1236" s="40" t="n">
        <v>25</v>
      </c>
      <c r="H1236" s="23" t="n">
        <v>1350000</v>
      </c>
      <c r="I1236" s="28" t="s">
        <v>93</v>
      </c>
      <c r="J1236" s="41" t="n">
        <f aca="false">(H1236*0.7)</f>
        <v>945000</v>
      </c>
      <c r="K1236" s="29" t="n">
        <v>2010</v>
      </c>
    </row>
    <row r="1237" customFormat="false" ht="24" hidden="false" customHeight="false" outlineLevel="0" collapsed="false">
      <c r="A1237" s="26" t="s">
        <v>4264</v>
      </c>
      <c r="B1237" s="39" t="s">
        <v>4485</v>
      </c>
      <c r="C1237" s="23" t="s">
        <v>4489</v>
      </c>
      <c r="D1237" s="24" t="s">
        <v>4490</v>
      </c>
      <c r="E1237" s="25" t="s">
        <v>4488</v>
      </c>
      <c r="F1237" s="26" t="s">
        <v>70</v>
      </c>
      <c r="G1237" s="40" t="n">
        <v>55</v>
      </c>
      <c r="H1237" s="23" t="n">
        <v>2970000</v>
      </c>
      <c r="I1237" s="28" t="s">
        <v>93</v>
      </c>
      <c r="J1237" s="41" t="n">
        <f aca="false">(H1237*0.7)</f>
        <v>2079000</v>
      </c>
      <c r="K1237" s="29" t="n">
        <v>2010</v>
      </c>
    </row>
    <row r="1238" customFormat="false" ht="24" hidden="false" customHeight="false" outlineLevel="0" collapsed="false">
      <c r="A1238" s="26" t="s">
        <v>4264</v>
      </c>
      <c r="B1238" s="39" t="s">
        <v>4491</v>
      </c>
      <c r="C1238" s="23" t="s">
        <v>4492</v>
      </c>
      <c r="D1238" s="24" t="s">
        <v>4493</v>
      </c>
      <c r="E1238" s="25" t="s">
        <v>4494</v>
      </c>
      <c r="F1238" s="26" t="s">
        <v>16</v>
      </c>
      <c r="G1238" s="40" t="n">
        <v>110</v>
      </c>
      <c r="H1238" s="23" t="n">
        <v>5940000</v>
      </c>
      <c r="I1238" s="28" t="s">
        <v>17</v>
      </c>
      <c r="J1238" s="36" t="n">
        <f aca="false">(H1238*0.9)</f>
        <v>5346000</v>
      </c>
      <c r="K1238" s="29" t="n">
        <v>2013</v>
      </c>
    </row>
    <row r="1239" customFormat="false" ht="24" hidden="false" customHeight="false" outlineLevel="0" collapsed="false">
      <c r="A1239" s="26" t="s">
        <v>4264</v>
      </c>
      <c r="B1239" s="39" t="s">
        <v>4495</v>
      </c>
      <c r="C1239" s="23" t="s">
        <v>4496</v>
      </c>
      <c r="D1239" s="24" t="s">
        <v>4497</v>
      </c>
      <c r="E1239" s="25" t="s">
        <v>4498</v>
      </c>
      <c r="F1239" s="26" t="s">
        <v>70</v>
      </c>
      <c r="G1239" s="40" t="n">
        <v>21.99</v>
      </c>
      <c r="H1239" s="23" t="n">
        <v>1187000</v>
      </c>
      <c r="I1239" s="28" t="s">
        <v>93</v>
      </c>
      <c r="J1239" s="41" t="n">
        <f aca="false">(H1239*0.7)</f>
        <v>830900</v>
      </c>
      <c r="K1239" s="29" t="n">
        <v>2010</v>
      </c>
    </row>
    <row r="1240" customFormat="false" ht="36" hidden="false" customHeight="false" outlineLevel="0" collapsed="false">
      <c r="A1240" s="26" t="s">
        <v>4264</v>
      </c>
      <c r="B1240" s="39" t="s">
        <v>4499</v>
      </c>
      <c r="C1240" s="23" t="s">
        <v>4500</v>
      </c>
      <c r="D1240" s="24" t="s">
        <v>4501</v>
      </c>
      <c r="E1240" s="25" t="s">
        <v>4502</v>
      </c>
      <c r="F1240" s="26" t="s">
        <v>70</v>
      </c>
      <c r="G1240" s="40" t="n">
        <v>45</v>
      </c>
      <c r="H1240" s="23" t="n">
        <v>2430000</v>
      </c>
      <c r="I1240" s="28" t="s">
        <v>93</v>
      </c>
      <c r="J1240" s="41" t="n">
        <f aca="false">(H1240*0.7)</f>
        <v>1701000</v>
      </c>
      <c r="K1240" s="29" t="n">
        <v>2010</v>
      </c>
    </row>
    <row r="1241" customFormat="false" ht="24" hidden="false" customHeight="false" outlineLevel="0" collapsed="false">
      <c r="A1241" s="26" t="s">
        <v>4264</v>
      </c>
      <c r="B1241" s="39" t="s">
        <v>4503</v>
      </c>
      <c r="C1241" s="23" t="s">
        <v>4504</v>
      </c>
      <c r="D1241" s="24" t="s">
        <v>4505</v>
      </c>
      <c r="E1241" s="25" t="s">
        <v>4506</v>
      </c>
      <c r="F1241" s="26" t="s">
        <v>16</v>
      </c>
      <c r="G1241" s="40" t="n">
        <v>79</v>
      </c>
      <c r="H1241" s="23" t="n">
        <v>4266000</v>
      </c>
      <c r="I1241" s="28" t="s">
        <v>17</v>
      </c>
      <c r="J1241" s="36" t="n">
        <f aca="false">(H1241*0.9)</f>
        <v>3839400</v>
      </c>
      <c r="K1241" s="29" t="n">
        <v>2013</v>
      </c>
    </row>
    <row r="1242" customFormat="false" ht="36" hidden="false" customHeight="false" outlineLevel="0" collapsed="false">
      <c r="A1242" s="26" t="s">
        <v>4264</v>
      </c>
      <c r="B1242" s="39" t="s">
        <v>4507</v>
      </c>
      <c r="C1242" s="23" t="s">
        <v>4508</v>
      </c>
      <c r="D1242" s="24" t="s">
        <v>4509</v>
      </c>
      <c r="E1242" s="25" t="s">
        <v>4510</v>
      </c>
      <c r="F1242" s="26" t="s">
        <v>70</v>
      </c>
      <c r="G1242" s="40" t="n">
        <v>30</v>
      </c>
      <c r="H1242" s="23" t="n">
        <v>1620000</v>
      </c>
      <c r="I1242" s="28" t="s">
        <v>82</v>
      </c>
      <c r="J1242" s="36" t="n">
        <f aca="false">(H1242*0.8)</f>
        <v>1296000</v>
      </c>
      <c r="K1242" s="29" t="n">
        <v>2011</v>
      </c>
    </row>
    <row r="1243" customFormat="false" ht="36" hidden="false" customHeight="false" outlineLevel="0" collapsed="false">
      <c r="A1243" s="26" t="s">
        <v>4264</v>
      </c>
      <c r="B1243" s="39" t="s">
        <v>4511</v>
      </c>
      <c r="C1243" s="23" t="s">
        <v>4512</v>
      </c>
      <c r="D1243" s="24" t="s">
        <v>4513</v>
      </c>
      <c r="E1243" s="25" t="s">
        <v>4514</v>
      </c>
      <c r="F1243" s="26" t="s">
        <v>70</v>
      </c>
      <c r="G1243" s="40" t="n">
        <v>45</v>
      </c>
      <c r="H1243" s="23" t="n">
        <v>2430000</v>
      </c>
      <c r="I1243" s="28" t="s">
        <v>93</v>
      </c>
      <c r="J1243" s="41" t="n">
        <f aca="false">(H1243*0.7)</f>
        <v>1701000</v>
      </c>
      <c r="K1243" s="29" t="n">
        <v>2010</v>
      </c>
    </row>
    <row r="1244" customFormat="false" ht="36" hidden="false" customHeight="false" outlineLevel="0" collapsed="false">
      <c r="A1244" s="26" t="s">
        <v>4264</v>
      </c>
      <c r="B1244" s="39" t="s">
        <v>4515</v>
      </c>
      <c r="C1244" s="23" t="s">
        <v>4516</v>
      </c>
      <c r="D1244" s="24" t="s">
        <v>4517</v>
      </c>
      <c r="E1244" s="25" t="s">
        <v>4518</v>
      </c>
      <c r="F1244" s="26" t="s">
        <v>70</v>
      </c>
      <c r="G1244" s="40" t="n">
        <v>65</v>
      </c>
      <c r="H1244" s="23" t="n">
        <v>3510000</v>
      </c>
      <c r="I1244" s="28" t="s">
        <v>93</v>
      </c>
      <c r="J1244" s="41" t="n">
        <f aca="false">(H1244*0.7)</f>
        <v>2457000</v>
      </c>
      <c r="K1244" s="29" t="n">
        <v>2010</v>
      </c>
    </row>
    <row r="1245" customFormat="false" ht="24" hidden="false" customHeight="false" outlineLevel="0" collapsed="false">
      <c r="A1245" s="26" t="s">
        <v>4264</v>
      </c>
      <c r="B1245" s="39" t="s">
        <v>4519</v>
      </c>
      <c r="C1245" s="23" t="s">
        <v>4520</v>
      </c>
      <c r="D1245" s="24" t="s">
        <v>4521</v>
      </c>
      <c r="E1245" s="25" t="s">
        <v>4522</v>
      </c>
      <c r="F1245" s="26" t="s">
        <v>70</v>
      </c>
      <c r="G1245" s="40" t="n">
        <v>33</v>
      </c>
      <c r="H1245" s="23" t="n">
        <v>1782000</v>
      </c>
      <c r="I1245" s="28" t="s">
        <v>93</v>
      </c>
      <c r="J1245" s="41" t="n">
        <f aca="false">(H1245*0.7)</f>
        <v>1247400</v>
      </c>
      <c r="K1245" s="29" t="n">
        <v>2010</v>
      </c>
    </row>
    <row r="1246" customFormat="false" ht="24" hidden="false" customHeight="false" outlineLevel="0" collapsed="false">
      <c r="A1246" s="26" t="s">
        <v>4264</v>
      </c>
      <c r="B1246" s="39" t="s">
        <v>4523</v>
      </c>
      <c r="C1246" s="23" t="s">
        <v>4524</v>
      </c>
      <c r="D1246" s="24" t="s">
        <v>4525</v>
      </c>
      <c r="E1246" s="25" t="s">
        <v>4526</v>
      </c>
      <c r="F1246" s="26" t="s">
        <v>16</v>
      </c>
      <c r="G1246" s="40" t="n">
        <v>53.99</v>
      </c>
      <c r="H1246" s="23" t="n">
        <v>2915000</v>
      </c>
      <c r="I1246" s="28" t="s">
        <v>17</v>
      </c>
      <c r="J1246" s="36" t="n">
        <f aca="false">(H1246*0.9)</f>
        <v>2623500</v>
      </c>
      <c r="K1246" s="29" t="n">
        <v>2013</v>
      </c>
    </row>
    <row r="1247" customFormat="false" ht="24" hidden="false" customHeight="false" outlineLevel="0" collapsed="false">
      <c r="A1247" s="26" t="s">
        <v>4264</v>
      </c>
      <c r="B1247" s="39" t="s">
        <v>4527</v>
      </c>
      <c r="C1247" s="23" t="s">
        <v>4528</v>
      </c>
      <c r="D1247" s="24" t="s">
        <v>4529</v>
      </c>
      <c r="E1247" s="25" t="s">
        <v>4530</v>
      </c>
      <c r="F1247" s="26" t="s">
        <v>70</v>
      </c>
      <c r="G1247" s="40" t="n">
        <v>25</v>
      </c>
      <c r="H1247" s="23" t="n">
        <v>1350000</v>
      </c>
      <c r="I1247" s="28" t="s">
        <v>93</v>
      </c>
      <c r="J1247" s="41" t="n">
        <f aca="false">(H1247*0.7)</f>
        <v>945000</v>
      </c>
      <c r="K1247" s="29" t="n">
        <v>2010</v>
      </c>
    </row>
    <row r="1248" customFormat="false" ht="24" hidden="false" customHeight="false" outlineLevel="0" collapsed="false">
      <c r="A1248" s="26" t="s">
        <v>4264</v>
      </c>
      <c r="B1248" s="39" t="s">
        <v>4531</v>
      </c>
      <c r="C1248" s="23" t="s">
        <v>4532</v>
      </c>
      <c r="D1248" s="24" t="s">
        <v>4533</v>
      </c>
      <c r="E1248" s="25" t="s">
        <v>4534</v>
      </c>
      <c r="F1248" s="26" t="s">
        <v>70</v>
      </c>
      <c r="G1248" s="40" t="n">
        <v>16.99</v>
      </c>
      <c r="H1248" s="23" t="n">
        <v>917000</v>
      </c>
      <c r="I1248" s="28" t="s">
        <v>82</v>
      </c>
      <c r="J1248" s="36" t="n">
        <f aca="false">(H1248*0.8)</f>
        <v>733600</v>
      </c>
      <c r="K1248" s="29" t="n">
        <v>2011</v>
      </c>
    </row>
    <row r="1249" customFormat="false" ht="24" hidden="false" customHeight="false" outlineLevel="0" collapsed="false">
      <c r="A1249" s="26" t="s">
        <v>4264</v>
      </c>
      <c r="B1249" s="39" t="s">
        <v>4535</v>
      </c>
      <c r="C1249" s="23" t="s">
        <v>4536</v>
      </c>
      <c r="D1249" s="24" t="s">
        <v>4537</v>
      </c>
      <c r="E1249" s="25" t="s">
        <v>4538</v>
      </c>
      <c r="F1249" s="26" t="s">
        <v>70</v>
      </c>
      <c r="G1249" s="40" t="n">
        <v>7.99</v>
      </c>
      <c r="H1249" s="23" t="n">
        <v>431000</v>
      </c>
      <c r="I1249" s="28" t="s">
        <v>93</v>
      </c>
      <c r="J1249" s="41" t="n">
        <f aca="false">(H1249*0.7)</f>
        <v>301700</v>
      </c>
      <c r="K1249" s="29" t="n">
        <v>2010</v>
      </c>
    </row>
    <row r="1250" customFormat="false" ht="24" hidden="false" customHeight="false" outlineLevel="0" collapsed="false">
      <c r="A1250" s="26" t="s">
        <v>4264</v>
      </c>
      <c r="B1250" s="39" t="s">
        <v>4539</v>
      </c>
      <c r="C1250" s="23" t="s">
        <v>4540</v>
      </c>
      <c r="D1250" s="24" t="s">
        <v>4541</v>
      </c>
      <c r="E1250" s="25" t="s">
        <v>4542</v>
      </c>
      <c r="F1250" s="26" t="s">
        <v>70</v>
      </c>
      <c r="G1250" s="40" t="n">
        <v>70</v>
      </c>
      <c r="H1250" s="23" t="n">
        <v>3780000</v>
      </c>
      <c r="I1250" s="28" t="s">
        <v>93</v>
      </c>
      <c r="J1250" s="41" t="n">
        <f aca="false">(H1250*0.7)</f>
        <v>2646000</v>
      </c>
      <c r="K1250" s="29" t="n">
        <v>2010</v>
      </c>
    </row>
    <row r="1251" customFormat="false" ht="24" hidden="false" customHeight="false" outlineLevel="0" collapsed="false">
      <c r="A1251" s="26" t="s">
        <v>4264</v>
      </c>
      <c r="B1251" s="39" t="s">
        <v>4543</v>
      </c>
      <c r="C1251" s="23" t="s">
        <v>4544</v>
      </c>
      <c r="D1251" s="24" t="s">
        <v>4545</v>
      </c>
      <c r="E1251" s="25" t="s">
        <v>4546</v>
      </c>
      <c r="F1251" s="26" t="s">
        <v>70</v>
      </c>
      <c r="G1251" s="40" t="n">
        <v>25</v>
      </c>
      <c r="H1251" s="23" t="n">
        <v>1350000</v>
      </c>
      <c r="I1251" s="28" t="s">
        <v>93</v>
      </c>
      <c r="J1251" s="41" t="n">
        <f aca="false">(H1251*0.7)</f>
        <v>945000</v>
      </c>
      <c r="K1251" s="29" t="n">
        <v>2010</v>
      </c>
    </row>
    <row r="1252" customFormat="false" ht="24" hidden="false" customHeight="false" outlineLevel="0" collapsed="false">
      <c r="A1252" s="26" t="s">
        <v>4264</v>
      </c>
      <c r="B1252" s="39" t="s">
        <v>4547</v>
      </c>
      <c r="C1252" s="23" t="s">
        <v>4548</v>
      </c>
      <c r="D1252" s="24" t="s">
        <v>4549</v>
      </c>
      <c r="E1252" s="25" t="s">
        <v>4550</v>
      </c>
      <c r="F1252" s="26" t="s">
        <v>70</v>
      </c>
      <c r="G1252" s="40" t="n">
        <v>50</v>
      </c>
      <c r="H1252" s="23" t="n">
        <v>2700000</v>
      </c>
      <c r="I1252" s="28" t="s">
        <v>93</v>
      </c>
      <c r="J1252" s="41" t="n">
        <f aca="false">(H1252*0.7)</f>
        <v>1890000</v>
      </c>
      <c r="K1252" s="29" t="n">
        <v>2010</v>
      </c>
    </row>
    <row r="1253" customFormat="false" ht="24" hidden="false" customHeight="false" outlineLevel="0" collapsed="false">
      <c r="A1253" s="26" t="s">
        <v>4264</v>
      </c>
      <c r="B1253" s="39" t="s">
        <v>4551</v>
      </c>
      <c r="C1253" s="23" t="s">
        <v>4552</v>
      </c>
      <c r="D1253" s="24" t="s">
        <v>4553</v>
      </c>
      <c r="E1253" s="25" t="s">
        <v>4554</v>
      </c>
      <c r="F1253" s="26" t="s">
        <v>70</v>
      </c>
      <c r="G1253" s="40" t="n">
        <v>15</v>
      </c>
      <c r="H1253" s="23" t="n">
        <v>810000</v>
      </c>
      <c r="I1253" s="28" t="s">
        <v>93</v>
      </c>
      <c r="J1253" s="41" t="n">
        <f aca="false">(H1253*0.7)</f>
        <v>567000</v>
      </c>
      <c r="K1253" s="29" t="n">
        <v>2010</v>
      </c>
    </row>
    <row r="1254" customFormat="false" ht="24" hidden="false" customHeight="false" outlineLevel="0" collapsed="false">
      <c r="A1254" s="26" t="s">
        <v>4264</v>
      </c>
      <c r="B1254" s="44" t="s">
        <v>4555</v>
      </c>
      <c r="C1254" s="31" t="s">
        <v>4556</v>
      </c>
      <c r="D1254" s="24" t="s">
        <v>4557</v>
      </c>
      <c r="E1254" s="45" t="s">
        <v>4558</v>
      </c>
      <c r="F1254" s="33" t="s">
        <v>1144</v>
      </c>
      <c r="G1254" s="40" t="n">
        <v>19.99</v>
      </c>
      <c r="H1254" s="23" t="n">
        <v>1079000</v>
      </c>
      <c r="I1254" s="35" t="s">
        <v>17</v>
      </c>
      <c r="J1254" s="36" t="n">
        <f aca="false">(H1254*0.9)</f>
        <v>971100</v>
      </c>
      <c r="K1254" s="37" t="n">
        <v>2014</v>
      </c>
    </row>
    <row r="1255" customFormat="false" ht="14.25" hidden="false" customHeight="false" outlineLevel="0" collapsed="false">
      <c r="A1255" s="26" t="s">
        <v>4264</v>
      </c>
      <c r="B1255" s="39" t="s">
        <v>4559</v>
      </c>
      <c r="C1255" s="23" t="s">
        <v>4560</v>
      </c>
      <c r="D1255" s="24" t="s">
        <v>4561</v>
      </c>
      <c r="E1255" s="25" t="s">
        <v>4562</v>
      </c>
      <c r="F1255" s="26" t="s">
        <v>70</v>
      </c>
      <c r="G1255" s="40" t="n">
        <v>28</v>
      </c>
      <c r="H1255" s="23" t="n">
        <v>1512000</v>
      </c>
      <c r="I1255" s="28" t="s">
        <v>93</v>
      </c>
      <c r="J1255" s="41" t="n">
        <f aca="false">(H1255*0.7)</f>
        <v>1058400</v>
      </c>
      <c r="K1255" s="29" t="n">
        <v>2010</v>
      </c>
    </row>
    <row r="1256" customFormat="false" ht="24" hidden="false" customHeight="false" outlineLevel="0" collapsed="false">
      <c r="A1256" s="26" t="s">
        <v>4264</v>
      </c>
      <c r="B1256" s="39" t="s">
        <v>4563</v>
      </c>
      <c r="C1256" s="23" t="s">
        <v>4564</v>
      </c>
      <c r="D1256" s="24" t="s">
        <v>4565</v>
      </c>
      <c r="E1256" s="25" t="s">
        <v>4566</v>
      </c>
      <c r="F1256" s="26" t="s">
        <v>70</v>
      </c>
      <c r="G1256" s="40" t="n">
        <v>45</v>
      </c>
      <c r="H1256" s="23" t="n">
        <v>2430000</v>
      </c>
      <c r="I1256" s="28" t="s">
        <v>93</v>
      </c>
      <c r="J1256" s="41" t="n">
        <f aca="false">(H1256*0.7)</f>
        <v>1701000</v>
      </c>
      <c r="K1256" s="29" t="n">
        <v>2010</v>
      </c>
    </row>
    <row r="1257" customFormat="false" ht="24" hidden="false" customHeight="false" outlineLevel="0" collapsed="false">
      <c r="A1257" s="26" t="s">
        <v>4264</v>
      </c>
      <c r="B1257" s="39" t="s">
        <v>4567</v>
      </c>
      <c r="C1257" s="23" t="s">
        <v>4568</v>
      </c>
      <c r="D1257" s="24" t="s">
        <v>4569</v>
      </c>
      <c r="E1257" s="25" t="s">
        <v>4570</v>
      </c>
      <c r="F1257" s="26" t="s">
        <v>70</v>
      </c>
      <c r="G1257" s="40" t="n">
        <v>25</v>
      </c>
      <c r="H1257" s="23" t="n">
        <v>1350000</v>
      </c>
      <c r="I1257" s="28" t="s">
        <v>82</v>
      </c>
      <c r="J1257" s="36" t="n">
        <f aca="false">(H1257*0.8)</f>
        <v>1080000</v>
      </c>
      <c r="K1257" s="29" t="n">
        <v>2011</v>
      </c>
    </row>
    <row r="1258" customFormat="false" ht="25.5" hidden="false" customHeight="false" outlineLevel="0" collapsed="false">
      <c r="A1258" s="26" t="s">
        <v>4571</v>
      </c>
      <c r="B1258" s="38" t="s">
        <v>4571</v>
      </c>
      <c r="C1258" s="23"/>
      <c r="D1258" s="24"/>
      <c r="E1258" s="25"/>
      <c r="F1258" s="26"/>
      <c r="G1258" s="40"/>
      <c r="H1258" s="23"/>
      <c r="I1258" s="28"/>
      <c r="J1258" s="36"/>
      <c r="K1258" s="29"/>
    </row>
    <row r="1259" customFormat="false" ht="14.25" hidden="false" customHeight="false" outlineLevel="0" collapsed="false">
      <c r="A1259" s="26" t="s">
        <v>4571</v>
      </c>
      <c r="B1259" s="39" t="s">
        <v>4572</v>
      </c>
      <c r="C1259" s="23" t="s">
        <v>4573</v>
      </c>
      <c r="D1259" s="24" t="s">
        <v>4574</v>
      </c>
      <c r="E1259" s="25"/>
      <c r="F1259" s="26" t="s">
        <v>70</v>
      </c>
      <c r="G1259" s="40" t="n">
        <v>16.99</v>
      </c>
      <c r="H1259" s="23" t="n">
        <v>917000</v>
      </c>
      <c r="I1259" s="28" t="s">
        <v>93</v>
      </c>
      <c r="J1259" s="41" t="n">
        <f aca="false">(H1259*0.7)</f>
        <v>641900</v>
      </c>
      <c r="K1259" s="29" t="n">
        <v>2010</v>
      </c>
    </row>
    <row r="1260" customFormat="false" ht="14.25" hidden="false" customHeight="false" outlineLevel="0" collapsed="false">
      <c r="A1260" s="26" t="s">
        <v>4571</v>
      </c>
      <c r="B1260" s="39" t="s">
        <v>4575</v>
      </c>
      <c r="C1260" s="23" t="s">
        <v>4576</v>
      </c>
      <c r="D1260" s="24" t="s">
        <v>4577</v>
      </c>
      <c r="E1260" s="25"/>
      <c r="F1260" s="26" t="s">
        <v>70</v>
      </c>
      <c r="G1260" s="40" t="n">
        <v>32.99</v>
      </c>
      <c r="H1260" s="23" t="n">
        <v>1781000</v>
      </c>
      <c r="I1260" s="28" t="s">
        <v>93</v>
      </c>
      <c r="J1260" s="41" t="n">
        <f aca="false">(H1260*0.7)</f>
        <v>1246700</v>
      </c>
      <c r="K1260" s="29" t="n">
        <v>2010</v>
      </c>
    </row>
    <row r="1261" customFormat="false" ht="14.25" hidden="false" customHeight="false" outlineLevel="0" collapsed="false">
      <c r="A1261" s="26" t="s">
        <v>4571</v>
      </c>
      <c r="B1261" s="39" t="s">
        <v>4578</v>
      </c>
      <c r="C1261" s="23" t="s">
        <v>4579</v>
      </c>
      <c r="D1261" s="24" t="s">
        <v>4580</v>
      </c>
      <c r="E1261" s="25"/>
      <c r="F1261" s="26" t="s">
        <v>70</v>
      </c>
      <c r="G1261" s="40" t="n">
        <v>40</v>
      </c>
      <c r="H1261" s="23" t="n">
        <v>2160000</v>
      </c>
      <c r="I1261" s="28" t="s">
        <v>93</v>
      </c>
      <c r="J1261" s="41" t="n">
        <f aca="false">(H1261*0.7)</f>
        <v>1512000</v>
      </c>
      <c r="K1261" s="29" t="n">
        <v>2010</v>
      </c>
    </row>
    <row r="1262" customFormat="false" ht="14.25" hidden="false" customHeight="false" outlineLevel="0" collapsed="false">
      <c r="A1262" s="26" t="s">
        <v>4571</v>
      </c>
      <c r="B1262" s="39" t="s">
        <v>4581</v>
      </c>
      <c r="C1262" s="23" t="s">
        <v>4582</v>
      </c>
      <c r="D1262" s="24" t="s">
        <v>4583</v>
      </c>
      <c r="E1262" s="25"/>
      <c r="F1262" s="26" t="s">
        <v>70</v>
      </c>
      <c r="G1262" s="40" t="n">
        <v>11.99</v>
      </c>
      <c r="H1262" s="23" t="n">
        <v>647000</v>
      </c>
      <c r="I1262" s="28" t="s">
        <v>93</v>
      </c>
      <c r="J1262" s="41" t="n">
        <f aca="false">(H1262*0.7)</f>
        <v>452900</v>
      </c>
      <c r="K1262" s="29" t="n">
        <v>2010</v>
      </c>
    </row>
    <row r="1263" customFormat="false" ht="14.25" hidden="false" customHeight="false" outlineLevel="0" collapsed="false">
      <c r="A1263" s="26" t="s">
        <v>4571</v>
      </c>
      <c r="B1263" s="39" t="s">
        <v>4584</v>
      </c>
      <c r="C1263" s="23" t="s">
        <v>4585</v>
      </c>
      <c r="D1263" s="24" t="s">
        <v>4586</v>
      </c>
      <c r="E1263" s="25"/>
      <c r="F1263" s="26" t="s">
        <v>70</v>
      </c>
      <c r="G1263" s="40" t="n">
        <v>45</v>
      </c>
      <c r="H1263" s="23" t="n">
        <v>2430000</v>
      </c>
      <c r="I1263" s="28" t="s">
        <v>93</v>
      </c>
      <c r="J1263" s="41" t="n">
        <f aca="false">(H1263*0.7)</f>
        <v>1701000</v>
      </c>
      <c r="K1263" s="29" t="n">
        <v>2010</v>
      </c>
    </row>
    <row r="1264" customFormat="false" ht="25.5" hidden="false" customHeight="false" outlineLevel="0" collapsed="false">
      <c r="A1264" s="21" t="s">
        <v>4587</v>
      </c>
      <c r="B1264" s="22" t="s">
        <v>4587</v>
      </c>
      <c r="C1264" s="23"/>
      <c r="D1264" s="24"/>
      <c r="E1264" s="25"/>
      <c r="F1264" s="26"/>
      <c r="G1264" s="40"/>
      <c r="H1264" s="23"/>
      <c r="I1264" s="28"/>
      <c r="J1264" s="41"/>
      <c r="K1264" s="29"/>
    </row>
    <row r="1265" customFormat="false" ht="24" hidden="false" customHeight="false" outlineLevel="0" collapsed="false">
      <c r="A1265" s="21" t="s">
        <v>4587</v>
      </c>
      <c r="B1265" s="30" t="s">
        <v>4588</v>
      </c>
      <c r="C1265" s="31" t="s">
        <v>4589</v>
      </c>
      <c r="D1265" s="24" t="s">
        <v>4590</v>
      </c>
      <c r="E1265" s="32" t="s">
        <v>4591</v>
      </c>
      <c r="F1265" s="26" t="s">
        <v>16</v>
      </c>
      <c r="G1265" s="34" t="n">
        <v>42.99</v>
      </c>
      <c r="H1265" s="23" t="n">
        <v>2321000</v>
      </c>
      <c r="I1265" s="35" t="s">
        <v>17</v>
      </c>
      <c r="J1265" s="36" t="n">
        <f aca="false">(H1265*0.9)</f>
        <v>2088900</v>
      </c>
      <c r="K1265" s="37" t="n">
        <v>2014</v>
      </c>
    </row>
    <row r="1266" customFormat="false" ht="72" hidden="false" customHeight="false" outlineLevel="0" collapsed="false">
      <c r="A1266" s="21" t="s">
        <v>4587</v>
      </c>
      <c r="B1266" s="30" t="s">
        <v>4592</v>
      </c>
      <c r="C1266" s="31" t="s">
        <v>4593</v>
      </c>
      <c r="D1266" s="24" t="s">
        <v>4594</v>
      </c>
      <c r="E1266" s="32" t="s">
        <v>4595</v>
      </c>
      <c r="F1266" s="26" t="s">
        <v>16</v>
      </c>
      <c r="G1266" s="34" t="n">
        <v>120</v>
      </c>
      <c r="H1266" s="23" t="n">
        <v>6480000</v>
      </c>
      <c r="I1266" s="35" t="s">
        <v>17</v>
      </c>
      <c r="J1266" s="36" t="n">
        <f aca="false">(H1266*0.9)</f>
        <v>5832000</v>
      </c>
      <c r="K1266" s="37" t="n">
        <v>2014</v>
      </c>
    </row>
    <row r="1267" customFormat="false" ht="14.25" hidden="false" customHeight="false" outlineLevel="0" collapsed="false">
      <c r="A1267" s="21" t="s">
        <v>4587</v>
      </c>
      <c r="B1267" s="30" t="s">
        <v>4596</v>
      </c>
      <c r="C1267" s="31" t="s">
        <v>4597</v>
      </c>
      <c r="D1267" s="24" t="s">
        <v>4598</v>
      </c>
      <c r="E1267" s="32" t="s">
        <v>4599</v>
      </c>
      <c r="F1267" s="33" t="s">
        <v>16</v>
      </c>
      <c r="G1267" s="34" t="n">
        <v>110</v>
      </c>
      <c r="H1267" s="23" t="n">
        <v>5940000</v>
      </c>
      <c r="I1267" s="35" t="s">
        <v>17</v>
      </c>
      <c r="J1267" s="36" t="n">
        <f aca="false">(H1267*0.9)</f>
        <v>5346000</v>
      </c>
      <c r="K1267" s="37" t="n">
        <v>2014</v>
      </c>
    </row>
    <row r="1268" customFormat="false" ht="25.5" hidden="false" customHeight="false" outlineLevel="0" collapsed="false">
      <c r="A1268" s="21" t="s">
        <v>4587</v>
      </c>
      <c r="B1268" s="30" t="s">
        <v>4600</v>
      </c>
      <c r="C1268" s="31" t="s">
        <v>4601</v>
      </c>
      <c r="D1268" s="24" t="s">
        <v>4602</v>
      </c>
      <c r="E1268" s="32" t="s">
        <v>4603</v>
      </c>
      <c r="F1268" s="26" t="s">
        <v>16</v>
      </c>
      <c r="G1268" s="34" t="n">
        <v>110</v>
      </c>
      <c r="H1268" s="23" t="n">
        <v>5940000</v>
      </c>
      <c r="I1268" s="35" t="s">
        <v>17</v>
      </c>
      <c r="J1268" s="36" t="n">
        <f aca="false">(H1268*0.9)</f>
        <v>5346000</v>
      </c>
      <c r="K1268" s="37" t="n">
        <v>2014</v>
      </c>
    </row>
    <row r="1269" customFormat="false" ht="60" hidden="false" customHeight="false" outlineLevel="0" collapsed="false">
      <c r="A1269" s="21" t="s">
        <v>4587</v>
      </c>
      <c r="B1269" s="30" t="s">
        <v>4604</v>
      </c>
      <c r="C1269" s="31" t="s">
        <v>4605</v>
      </c>
      <c r="D1269" s="24" t="s">
        <v>4606</v>
      </c>
      <c r="E1269" s="32" t="s">
        <v>4607</v>
      </c>
      <c r="F1269" s="26" t="s">
        <v>16</v>
      </c>
      <c r="G1269" s="34" t="n">
        <v>125</v>
      </c>
      <c r="H1269" s="23" t="n">
        <v>6750000</v>
      </c>
      <c r="I1269" s="35" t="s">
        <v>17</v>
      </c>
      <c r="J1269" s="36" t="n">
        <f aca="false">(H1269*0.9)</f>
        <v>6075000</v>
      </c>
      <c r="K1269" s="37" t="n">
        <v>2014</v>
      </c>
    </row>
    <row r="1270" customFormat="false" ht="48" hidden="false" customHeight="false" outlineLevel="0" collapsed="false">
      <c r="A1270" s="21" t="s">
        <v>4587</v>
      </c>
      <c r="B1270" s="30" t="s">
        <v>4608</v>
      </c>
      <c r="C1270" s="31" t="s">
        <v>4609</v>
      </c>
      <c r="D1270" s="24" t="s">
        <v>4610</v>
      </c>
      <c r="E1270" s="32" t="s">
        <v>4611</v>
      </c>
      <c r="F1270" s="26" t="s">
        <v>16</v>
      </c>
      <c r="G1270" s="34" t="n">
        <v>120</v>
      </c>
      <c r="H1270" s="23" t="n">
        <v>6480000</v>
      </c>
      <c r="I1270" s="35" t="s">
        <v>17</v>
      </c>
      <c r="J1270" s="36" t="n">
        <f aca="false">(H1270*0.9)</f>
        <v>5832000</v>
      </c>
      <c r="K1270" s="37" t="n">
        <v>2014</v>
      </c>
    </row>
    <row r="1271" customFormat="false" ht="25.5" hidden="false" customHeight="false" outlineLevel="0" collapsed="false">
      <c r="A1271" s="21" t="s">
        <v>4587</v>
      </c>
      <c r="B1271" s="30" t="s">
        <v>4612</v>
      </c>
      <c r="C1271" s="31" t="s">
        <v>4613</v>
      </c>
      <c r="D1271" s="24" t="s">
        <v>4614</v>
      </c>
      <c r="E1271" s="32" t="s">
        <v>4615</v>
      </c>
      <c r="F1271" s="26" t="s">
        <v>16</v>
      </c>
      <c r="G1271" s="34" t="n">
        <v>30.99</v>
      </c>
      <c r="H1271" s="23" t="n">
        <v>1673000</v>
      </c>
      <c r="I1271" s="35" t="s">
        <v>17</v>
      </c>
      <c r="J1271" s="36" t="n">
        <f aca="false">(H1271*0.9)</f>
        <v>1505700</v>
      </c>
      <c r="K1271" s="37" t="n">
        <v>2014</v>
      </c>
    </row>
    <row r="1272" customFormat="false" ht="25.5" hidden="false" customHeight="false" outlineLevel="0" collapsed="false">
      <c r="A1272" s="21" t="s">
        <v>4587</v>
      </c>
      <c r="B1272" s="30" t="s">
        <v>4616</v>
      </c>
      <c r="C1272" s="31" t="s">
        <v>4617</v>
      </c>
      <c r="D1272" s="24" t="s">
        <v>4618</v>
      </c>
      <c r="E1272" s="32" t="s">
        <v>4619</v>
      </c>
      <c r="F1272" s="26" t="s">
        <v>16</v>
      </c>
      <c r="G1272" s="34" t="n">
        <v>24.99</v>
      </c>
      <c r="H1272" s="23" t="n">
        <v>1349000</v>
      </c>
      <c r="I1272" s="35" t="s">
        <v>17</v>
      </c>
      <c r="J1272" s="36" t="n">
        <f aca="false">(H1272*0.9)</f>
        <v>1214100</v>
      </c>
      <c r="K1272" s="37" t="n">
        <v>2014</v>
      </c>
    </row>
    <row r="1273" customFormat="false" ht="72" hidden="false" customHeight="false" outlineLevel="0" collapsed="false">
      <c r="A1273" s="21" t="s">
        <v>4587</v>
      </c>
      <c r="B1273" s="30" t="s">
        <v>4620</v>
      </c>
      <c r="C1273" s="31" t="s">
        <v>4621</v>
      </c>
      <c r="D1273" s="24" t="s">
        <v>4622</v>
      </c>
      <c r="E1273" s="32" t="s">
        <v>4623</v>
      </c>
      <c r="F1273" s="26" t="s">
        <v>16</v>
      </c>
      <c r="G1273" s="34" t="n">
        <v>110</v>
      </c>
      <c r="H1273" s="23" t="n">
        <v>5940000</v>
      </c>
      <c r="I1273" s="35" t="s">
        <v>17</v>
      </c>
      <c r="J1273" s="36" t="n">
        <f aca="false">(H1273*0.9)</f>
        <v>5346000</v>
      </c>
      <c r="K1273" s="37" t="n">
        <v>2014</v>
      </c>
    </row>
    <row r="1274" customFormat="false" ht="25.5" hidden="false" customHeight="false" outlineLevel="0" collapsed="false">
      <c r="A1274" s="21" t="s">
        <v>4587</v>
      </c>
      <c r="B1274" s="30" t="s">
        <v>4624</v>
      </c>
      <c r="C1274" s="31" t="s">
        <v>4625</v>
      </c>
      <c r="D1274" s="24" t="s">
        <v>4626</v>
      </c>
      <c r="E1274" s="32" t="s">
        <v>4627</v>
      </c>
      <c r="F1274" s="26" t="s">
        <v>16</v>
      </c>
      <c r="G1274" s="34" t="n">
        <v>150</v>
      </c>
      <c r="H1274" s="23" t="n">
        <v>8100000</v>
      </c>
      <c r="I1274" s="35" t="s">
        <v>17</v>
      </c>
      <c r="J1274" s="36" t="n">
        <f aca="false">(H1274*0.9)</f>
        <v>7290000</v>
      </c>
      <c r="K1274" s="37" t="n">
        <v>2014</v>
      </c>
    </row>
    <row r="1275" customFormat="false" ht="25.5" hidden="false" customHeight="false" outlineLevel="0" collapsed="false">
      <c r="A1275" s="21" t="s">
        <v>4587</v>
      </c>
      <c r="B1275" s="30" t="s">
        <v>4628</v>
      </c>
      <c r="C1275" s="31" t="s">
        <v>4629</v>
      </c>
      <c r="D1275" s="24" t="s">
        <v>4630</v>
      </c>
      <c r="E1275" s="32" t="s">
        <v>4631</v>
      </c>
      <c r="F1275" s="26" t="s">
        <v>16</v>
      </c>
      <c r="G1275" s="34" t="n">
        <v>140</v>
      </c>
      <c r="H1275" s="23" t="n">
        <v>7560000</v>
      </c>
      <c r="I1275" s="35" t="s">
        <v>17</v>
      </c>
      <c r="J1275" s="36" t="n">
        <f aca="false">(H1275*0.9)</f>
        <v>6804000</v>
      </c>
      <c r="K1275" s="37" t="s">
        <v>577</v>
      </c>
    </row>
    <row r="1276" customFormat="false" ht="60" hidden="false" customHeight="false" outlineLevel="0" collapsed="false">
      <c r="A1276" s="21" t="s">
        <v>4587</v>
      </c>
      <c r="B1276" s="30" t="s">
        <v>4632</v>
      </c>
      <c r="C1276" s="31" t="s">
        <v>4633</v>
      </c>
      <c r="D1276" s="24" t="s">
        <v>4634</v>
      </c>
      <c r="E1276" s="32" t="s">
        <v>4635</v>
      </c>
      <c r="F1276" s="26" t="s">
        <v>16</v>
      </c>
      <c r="G1276" s="34" t="n">
        <v>79</v>
      </c>
      <c r="H1276" s="23" t="n">
        <v>4266000</v>
      </c>
      <c r="I1276" s="35" t="s">
        <v>17</v>
      </c>
      <c r="J1276" s="36" t="n">
        <f aca="false">(H1276*0.9)</f>
        <v>3839400</v>
      </c>
      <c r="K1276" s="37" t="n">
        <v>2014</v>
      </c>
    </row>
    <row r="1277" customFormat="false" ht="72" hidden="false" customHeight="false" outlineLevel="0" collapsed="false">
      <c r="A1277" s="21" t="s">
        <v>4587</v>
      </c>
      <c r="B1277" s="30" t="s">
        <v>4636</v>
      </c>
      <c r="C1277" s="31" t="s">
        <v>4637</v>
      </c>
      <c r="D1277" s="24" t="s">
        <v>4638</v>
      </c>
      <c r="E1277" s="32" t="s">
        <v>4639</v>
      </c>
      <c r="F1277" s="26" t="s">
        <v>16</v>
      </c>
      <c r="G1277" s="34" t="n">
        <v>140</v>
      </c>
      <c r="H1277" s="23" t="n">
        <v>7560000</v>
      </c>
      <c r="I1277" s="35" t="s">
        <v>17</v>
      </c>
      <c r="J1277" s="36" t="n">
        <f aca="false">(H1277*0.9)</f>
        <v>6804000</v>
      </c>
      <c r="K1277" s="37" t="n">
        <v>2014</v>
      </c>
    </row>
    <row r="1278" customFormat="false" ht="72" hidden="false" customHeight="false" outlineLevel="0" collapsed="false">
      <c r="A1278" s="21" t="s">
        <v>4587</v>
      </c>
      <c r="B1278" s="30" t="s">
        <v>4640</v>
      </c>
      <c r="C1278" s="31" t="s">
        <v>4641</v>
      </c>
      <c r="D1278" s="24" t="s">
        <v>4642</v>
      </c>
      <c r="E1278" s="32" t="s">
        <v>4643</v>
      </c>
      <c r="F1278" s="26" t="s">
        <v>16</v>
      </c>
      <c r="G1278" s="34" t="n">
        <v>72.99</v>
      </c>
      <c r="H1278" s="23" t="n">
        <v>3941000</v>
      </c>
      <c r="I1278" s="35" t="s">
        <v>17</v>
      </c>
      <c r="J1278" s="36" t="n">
        <f aca="false">(H1278*0.9)</f>
        <v>3546900</v>
      </c>
      <c r="K1278" s="37" t="n">
        <v>2014</v>
      </c>
    </row>
    <row r="1279" customFormat="false" ht="25.5" hidden="false" customHeight="false" outlineLevel="0" collapsed="false">
      <c r="A1279" s="21" t="s">
        <v>4587</v>
      </c>
      <c r="B1279" s="30" t="s">
        <v>4644</v>
      </c>
      <c r="C1279" s="31" t="s">
        <v>4645</v>
      </c>
      <c r="D1279" s="24" t="s">
        <v>4646</v>
      </c>
      <c r="E1279" s="32" t="s">
        <v>4647</v>
      </c>
      <c r="F1279" s="26" t="s">
        <v>16</v>
      </c>
      <c r="G1279" s="34" t="n">
        <v>95</v>
      </c>
      <c r="H1279" s="23" t="n">
        <v>5130000</v>
      </c>
      <c r="I1279" s="35" t="s">
        <v>17</v>
      </c>
      <c r="J1279" s="36" t="n">
        <f aca="false">(H1279*0.9)</f>
        <v>4617000</v>
      </c>
      <c r="K1279" s="37" t="n">
        <v>2014</v>
      </c>
    </row>
    <row r="1280" customFormat="false" ht="60" hidden="false" customHeight="false" outlineLevel="0" collapsed="false">
      <c r="A1280" s="21" t="s">
        <v>4587</v>
      </c>
      <c r="B1280" s="30" t="s">
        <v>4648</v>
      </c>
      <c r="C1280" s="31" t="s">
        <v>4649</v>
      </c>
      <c r="D1280" s="24" t="s">
        <v>4650</v>
      </c>
      <c r="E1280" s="32" t="s">
        <v>4651</v>
      </c>
      <c r="F1280" s="26" t="s">
        <v>16</v>
      </c>
      <c r="G1280" s="34" t="n">
        <v>115</v>
      </c>
      <c r="H1280" s="23" t="n">
        <v>6210000</v>
      </c>
      <c r="I1280" s="35" t="s">
        <v>17</v>
      </c>
      <c r="J1280" s="36" t="n">
        <f aca="false">(H1280*0.9)</f>
        <v>5589000</v>
      </c>
      <c r="K1280" s="37" t="s">
        <v>577</v>
      </c>
    </row>
    <row r="1281" customFormat="false" ht="48" hidden="false" customHeight="false" outlineLevel="0" collapsed="false">
      <c r="A1281" s="21" t="s">
        <v>4587</v>
      </c>
      <c r="B1281" s="30" t="s">
        <v>4652</v>
      </c>
      <c r="C1281" s="31" t="s">
        <v>4653</v>
      </c>
      <c r="D1281" s="24" t="s">
        <v>4654</v>
      </c>
      <c r="E1281" s="32" t="s">
        <v>4655</v>
      </c>
      <c r="F1281" s="26" t="s">
        <v>16</v>
      </c>
      <c r="G1281" s="34" t="n">
        <v>115</v>
      </c>
      <c r="H1281" s="23" t="n">
        <v>6210000</v>
      </c>
      <c r="I1281" s="35" t="s">
        <v>17</v>
      </c>
      <c r="J1281" s="36" t="n">
        <f aca="false">(H1281*0.9)</f>
        <v>5589000</v>
      </c>
      <c r="K1281" s="37" t="n">
        <v>2014</v>
      </c>
    </row>
    <row r="1282" customFormat="false" ht="84" hidden="false" customHeight="false" outlineLevel="0" collapsed="false">
      <c r="A1282" s="21" t="s">
        <v>4587</v>
      </c>
      <c r="B1282" s="30" t="s">
        <v>4656</v>
      </c>
      <c r="C1282" s="31" t="s">
        <v>4657</v>
      </c>
      <c r="D1282" s="24" t="s">
        <v>4658</v>
      </c>
      <c r="E1282" s="32" t="s">
        <v>4659</v>
      </c>
      <c r="F1282" s="26" t="s">
        <v>16</v>
      </c>
      <c r="G1282" s="34" t="n">
        <v>57.99</v>
      </c>
      <c r="H1282" s="23" t="n">
        <v>3131000</v>
      </c>
      <c r="I1282" s="35" t="s">
        <v>17</v>
      </c>
      <c r="J1282" s="36" t="n">
        <f aca="false">(H1282*0.9)</f>
        <v>2817900</v>
      </c>
      <c r="K1282" s="37" t="s">
        <v>577</v>
      </c>
    </row>
    <row r="1283" customFormat="false" ht="24" hidden="false" customHeight="false" outlineLevel="0" collapsed="false">
      <c r="A1283" s="26" t="s">
        <v>4587</v>
      </c>
      <c r="B1283" s="39" t="s">
        <v>4660</v>
      </c>
      <c r="C1283" s="23" t="s">
        <v>4661</v>
      </c>
      <c r="D1283" s="24" t="s">
        <v>4662</v>
      </c>
      <c r="E1283" s="25" t="s">
        <v>4663</v>
      </c>
      <c r="F1283" s="26" t="s">
        <v>16</v>
      </c>
      <c r="G1283" s="40" t="n">
        <v>135</v>
      </c>
      <c r="H1283" s="23" t="n">
        <v>7290000</v>
      </c>
      <c r="I1283" s="28" t="s">
        <v>17</v>
      </c>
      <c r="J1283" s="36" t="n">
        <f aca="false">(H1283*0.9)</f>
        <v>6561000</v>
      </c>
      <c r="K1283" s="29" t="n">
        <v>2013</v>
      </c>
    </row>
    <row r="1284" customFormat="false" ht="72" hidden="false" customHeight="false" outlineLevel="0" collapsed="false">
      <c r="A1284" s="21" t="s">
        <v>4587</v>
      </c>
      <c r="B1284" s="30" t="s">
        <v>4664</v>
      </c>
      <c r="C1284" s="31" t="s">
        <v>4665</v>
      </c>
      <c r="D1284" s="24" t="s">
        <v>4666</v>
      </c>
      <c r="E1284" s="32" t="s">
        <v>4667</v>
      </c>
      <c r="F1284" s="26" t="s">
        <v>16</v>
      </c>
      <c r="G1284" s="34" t="n">
        <v>110</v>
      </c>
      <c r="H1284" s="23" t="n">
        <v>5940000</v>
      </c>
      <c r="I1284" s="35" t="s">
        <v>17</v>
      </c>
      <c r="J1284" s="36" t="n">
        <f aca="false">(H1284*0.9)</f>
        <v>5346000</v>
      </c>
      <c r="K1284" s="37" t="n">
        <v>2014</v>
      </c>
    </row>
    <row r="1285" customFormat="false" ht="25.5" hidden="false" customHeight="false" outlineLevel="0" collapsed="false">
      <c r="A1285" s="21" t="s">
        <v>4668</v>
      </c>
      <c r="B1285" s="22" t="s">
        <v>4668</v>
      </c>
      <c r="C1285" s="31"/>
      <c r="D1285" s="24"/>
      <c r="E1285" s="32"/>
      <c r="F1285" s="26"/>
      <c r="G1285" s="34"/>
      <c r="H1285" s="23"/>
      <c r="I1285" s="35"/>
      <c r="J1285" s="36"/>
      <c r="K1285" s="37"/>
    </row>
    <row r="1286" customFormat="false" ht="25.5" hidden="false" customHeight="false" outlineLevel="0" collapsed="false">
      <c r="A1286" s="21" t="s">
        <v>4668</v>
      </c>
      <c r="B1286" s="30" t="s">
        <v>4669</v>
      </c>
      <c r="C1286" s="31" t="s">
        <v>4670</v>
      </c>
      <c r="D1286" s="24" t="s">
        <v>4671</v>
      </c>
      <c r="E1286" s="32" t="s">
        <v>4672</v>
      </c>
      <c r="F1286" s="26" t="s">
        <v>16</v>
      </c>
      <c r="G1286" s="34" t="n">
        <v>73</v>
      </c>
      <c r="H1286" s="23" t="n">
        <v>3942000</v>
      </c>
      <c r="I1286" s="35" t="s">
        <v>17</v>
      </c>
      <c r="J1286" s="36" t="n">
        <f aca="false">(H1286*0.9)</f>
        <v>3547800</v>
      </c>
      <c r="K1286" s="37" t="n">
        <v>2014</v>
      </c>
    </row>
    <row r="1287" customFormat="false" ht="14.25" hidden="false" customHeight="false" outlineLevel="0" collapsed="false">
      <c r="A1287" s="21" t="s">
        <v>4668</v>
      </c>
      <c r="B1287" s="39" t="s">
        <v>4673</v>
      </c>
      <c r="C1287" s="23" t="s">
        <v>4674</v>
      </c>
      <c r="D1287" s="24" t="s">
        <v>4675</v>
      </c>
      <c r="E1287" s="25" t="s">
        <v>4676</v>
      </c>
      <c r="F1287" s="26" t="s">
        <v>16</v>
      </c>
      <c r="G1287" s="40" t="n">
        <v>225</v>
      </c>
      <c r="H1287" s="23" t="n">
        <v>12150000</v>
      </c>
      <c r="I1287" s="28" t="s">
        <v>17</v>
      </c>
      <c r="J1287" s="36" t="n">
        <f aca="false">(H1287*0.9)</f>
        <v>10935000</v>
      </c>
      <c r="K1287" s="29" t="n">
        <v>2013</v>
      </c>
    </row>
    <row r="1288" customFormat="false" ht="60" hidden="false" customHeight="false" outlineLevel="0" collapsed="false">
      <c r="A1288" s="21" t="s">
        <v>4668</v>
      </c>
      <c r="B1288" s="30" t="s">
        <v>4677</v>
      </c>
      <c r="C1288" s="31" t="s">
        <v>4678</v>
      </c>
      <c r="D1288" s="24" t="s">
        <v>4679</v>
      </c>
      <c r="E1288" s="32" t="s">
        <v>4680</v>
      </c>
      <c r="F1288" s="26" t="s">
        <v>16</v>
      </c>
      <c r="G1288" s="34" t="n">
        <v>95</v>
      </c>
      <c r="H1288" s="23" t="n">
        <v>5130000</v>
      </c>
      <c r="I1288" s="35" t="s">
        <v>17</v>
      </c>
      <c r="J1288" s="36" t="n">
        <f aca="false">(H1288*0.9)</f>
        <v>4617000</v>
      </c>
      <c r="K1288" s="37" t="n">
        <v>2014</v>
      </c>
    </row>
    <row r="1289" customFormat="false" ht="60" hidden="false" customHeight="false" outlineLevel="0" collapsed="false">
      <c r="A1289" s="21" t="s">
        <v>4668</v>
      </c>
      <c r="B1289" s="30" t="s">
        <v>4681</v>
      </c>
      <c r="C1289" s="31" t="s">
        <v>4682</v>
      </c>
      <c r="D1289" s="24" t="s">
        <v>4683</v>
      </c>
      <c r="E1289" s="32" t="s">
        <v>4684</v>
      </c>
      <c r="F1289" s="26" t="s">
        <v>16</v>
      </c>
      <c r="G1289" s="34" t="n">
        <v>95</v>
      </c>
      <c r="H1289" s="23" t="n">
        <v>5130000</v>
      </c>
      <c r="I1289" s="35" t="s">
        <v>17</v>
      </c>
      <c r="J1289" s="36" t="n">
        <f aca="false">(H1289*0.9)</f>
        <v>4617000</v>
      </c>
      <c r="K1289" s="37" t="n">
        <v>2014</v>
      </c>
    </row>
    <row r="1290" customFormat="false" ht="24" hidden="false" customHeight="false" outlineLevel="0" collapsed="false">
      <c r="A1290" s="21" t="s">
        <v>4668</v>
      </c>
      <c r="B1290" s="30" t="s">
        <v>4685</v>
      </c>
      <c r="C1290" s="31" t="s">
        <v>4686</v>
      </c>
      <c r="D1290" s="24" t="s">
        <v>4687</v>
      </c>
      <c r="E1290" s="32" t="s">
        <v>4688</v>
      </c>
      <c r="F1290" s="26" t="s">
        <v>16</v>
      </c>
      <c r="G1290" s="34" t="n">
        <v>95</v>
      </c>
      <c r="H1290" s="23" t="n">
        <v>5130000</v>
      </c>
      <c r="I1290" s="35" t="s">
        <v>17</v>
      </c>
      <c r="J1290" s="36" t="n">
        <f aca="false">(H1290*0.9)</f>
        <v>4617000</v>
      </c>
      <c r="K1290" s="37" t="n">
        <v>2014</v>
      </c>
    </row>
    <row r="1291" customFormat="false" ht="14.25" hidden="false" customHeight="false" outlineLevel="0" collapsed="false">
      <c r="A1291" s="21" t="s">
        <v>4668</v>
      </c>
      <c r="B1291" s="39" t="s">
        <v>4689</v>
      </c>
      <c r="C1291" s="23" t="s">
        <v>4690</v>
      </c>
      <c r="D1291" s="24" t="s">
        <v>4691</v>
      </c>
      <c r="E1291" s="25"/>
      <c r="F1291" s="26" t="s">
        <v>733</v>
      </c>
      <c r="G1291" s="40" t="n">
        <v>35</v>
      </c>
      <c r="H1291" s="23" t="n">
        <v>1890000</v>
      </c>
      <c r="I1291" s="28" t="s">
        <v>93</v>
      </c>
      <c r="J1291" s="41" t="n">
        <f aca="false">(H1291*0.7)</f>
        <v>1323000</v>
      </c>
      <c r="K1291" s="29" t="n">
        <v>2010</v>
      </c>
    </row>
    <row r="1292" customFormat="false" ht="25.5" hidden="false" customHeight="false" outlineLevel="0" collapsed="false">
      <c r="A1292" s="21" t="s">
        <v>4668</v>
      </c>
      <c r="B1292" s="30" t="s">
        <v>4692</v>
      </c>
      <c r="C1292" s="31" t="s">
        <v>4693</v>
      </c>
      <c r="D1292" s="24" t="s">
        <v>4694</v>
      </c>
      <c r="E1292" s="32" t="s">
        <v>4695</v>
      </c>
      <c r="F1292" s="26" t="s">
        <v>16</v>
      </c>
      <c r="G1292" s="34" t="n">
        <v>95</v>
      </c>
      <c r="H1292" s="23" t="n">
        <v>5130000</v>
      </c>
      <c r="I1292" s="35" t="s">
        <v>17</v>
      </c>
      <c r="J1292" s="36" t="n">
        <f aca="false">(H1292*0.9)</f>
        <v>4617000</v>
      </c>
      <c r="K1292" s="37" t="n">
        <v>2014</v>
      </c>
    </row>
    <row r="1293" customFormat="false" ht="25.5" hidden="false" customHeight="false" outlineLevel="0" collapsed="false">
      <c r="A1293" s="21" t="s">
        <v>4668</v>
      </c>
      <c r="B1293" s="30" t="s">
        <v>4696</v>
      </c>
      <c r="C1293" s="31" t="s">
        <v>4697</v>
      </c>
      <c r="D1293" s="24" t="s">
        <v>4698</v>
      </c>
      <c r="E1293" s="32" t="s">
        <v>4699</v>
      </c>
      <c r="F1293" s="26" t="s">
        <v>16</v>
      </c>
      <c r="G1293" s="34" t="n">
        <v>54.99</v>
      </c>
      <c r="H1293" s="23" t="n">
        <v>2969000</v>
      </c>
      <c r="I1293" s="35" t="s">
        <v>17</v>
      </c>
      <c r="J1293" s="36" t="n">
        <f aca="false">(H1293*0.9)</f>
        <v>2672100</v>
      </c>
      <c r="K1293" s="37" t="n">
        <v>2014</v>
      </c>
    </row>
    <row r="1294" customFormat="false" ht="36" hidden="false" customHeight="false" outlineLevel="0" collapsed="false">
      <c r="A1294" s="21" t="s">
        <v>4668</v>
      </c>
      <c r="B1294" s="39" t="s">
        <v>4700</v>
      </c>
      <c r="C1294" s="23" t="s">
        <v>4701</v>
      </c>
      <c r="D1294" s="24" t="s">
        <v>4702</v>
      </c>
      <c r="E1294" s="25" t="s">
        <v>4703</v>
      </c>
      <c r="F1294" s="26" t="s">
        <v>16</v>
      </c>
      <c r="G1294" s="40" t="n">
        <v>225</v>
      </c>
      <c r="H1294" s="23" t="n">
        <v>12150000</v>
      </c>
      <c r="I1294" s="28" t="s">
        <v>17</v>
      </c>
      <c r="J1294" s="36" t="n">
        <f aca="false">(H1294*0.9)</f>
        <v>10935000</v>
      </c>
      <c r="K1294" s="29" t="n">
        <v>2013</v>
      </c>
    </row>
    <row r="1295" customFormat="false" ht="24" hidden="false" customHeight="false" outlineLevel="0" collapsed="false">
      <c r="A1295" s="21" t="s">
        <v>4668</v>
      </c>
      <c r="B1295" s="30" t="s">
        <v>4704</v>
      </c>
      <c r="C1295" s="31" t="s">
        <v>4705</v>
      </c>
      <c r="D1295" s="24" t="s">
        <v>4706</v>
      </c>
      <c r="E1295" s="32" t="s">
        <v>4707</v>
      </c>
      <c r="F1295" s="26" t="s">
        <v>16</v>
      </c>
      <c r="G1295" s="34" t="n">
        <v>75</v>
      </c>
      <c r="H1295" s="23" t="n">
        <v>4050000</v>
      </c>
      <c r="I1295" s="35" t="s">
        <v>17</v>
      </c>
      <c r="J1295" s="36" t="n">
        <f aca="false">(H1295*0.9)</f>
        <v>3645000</v>
      </c>
      <c r="K1295" s="37" t="n">
        <v>2014</v>
      </c>
    </row>
    <row r="1296" customFormat="false" ht="36" hidden="false" customHeight="false" outlineLevel="0" collapsed="false">
      <c r="A1296" s="21" t="s">
        <v>4668</v>
      </c>
      <c r="B1296" s="30" t="s">
        <v>4708</v>
      </c>
      <c r="C1296" s="31" t="s">
        <v>4709</v>
      </c>
      <c r="D1296" s="24" t="s">
        <v>4710</v>
      </c>
      <c r="E1296" s="32" t="s">
        <v>4711</v>
      </c>
      <c r="F1296" s="26" t="s">
        <v>16</v>
      </c>
      <c r="G1296" s="34" t="n">
        <v>66.99</v>
      </c>
      <c r="H1296" s="23" t="n">
        <v>3617000</v>
      </c>
      <c r="I1296" s="35" t="s">
        <v>17</v>
      </c>
      <c r="J1296" s="36" t="n">
        <f aca="false">(H1296*0.9)</f>
        <v>3255300</v>
      </c>
      <c r="K1296" s="37" t="n">
        <v>2014</v>
      </c>
    </row>
    <row r="1297" customFormat="false" ht="24" hidden="false" customHeight="false" outlineLevel="0" collapsed="false">
      <c r="A1297" s="21" t="s">
        <v>4668</v>
      </c>
      <c r="B1297" s="30" t="s">
        <v>4712</v>
      </c>
      <c r="C1297" s="31" t="s">
        <v>4713</v>
      </c>
      <c r="D1297" s="24" t="s">
        <v>4714</v>
      </c>
      <c r="E1297" s="32" t="s">
        <v>4715</v>
      </c>
      <c r="F1297" s="26" t="s">
        <v>16</v>
      </c>
      <c r="G1297" s="34" t="n">
        <v>95</v>
      </c>
      <c r="H1297" s="23" t="n">
        <v>5130000</v>
      </c>
      <c r="I1297" s="35" t="s">
        <v>17</v>
      </c>
      <c r="J1297" s="36" t="n">
        <f aca="false">(H1297*0.9)</f>
        <v>4617000</v>
      </c>
      <c r="K1297" s="37" t="n">
        <v>2014</v>
      </c>
    </row>
    <row r="1298" customFormat="false" ht="36" hidden="false" customHeight="false" outlineLevel="0" collapsed="false">
      <c r="A1298" s="21" t="s">
        <v>4668</v>
      </c>
      <c r="B1298" s="30" t="s">
        <v>4716</v>
      </c>
      <c r="C1298" s="31" t="s">
        <v>4717</v>
      </c>
      <c r="D1298" s="24" t="s">
        <v>4718</v>
      </c>
      <c r="E1298" s="32" t="s">
        <v>4719</v>
      </c>
      <c r="F1298" s="26" t="s">
        <v>16</v>
      </c>
      <c r="G1298" s="34" t="n">
        <v>82</v>
      </c>
      <c r="H1298" s="23" t="n">
        <v>4428000</v>
      </c>
      <c r="I1298" s="35" t="s">
        <v>17</v>
      </c>
      <c r="J1298" s="36" t="n">
        <f aca="false">(H1298*0.9)</f>
        <v>3985200</v>
      </c>
      <c r="K1298" s="37" t="n">
        <v>2014</v>
      </c>
    </row>
    <row r="1299" customFormat="false" ht="36" hidden="false" customHeight="false" outlineLevel="0" collapsed="false">
      <c r="A1299" s="21" t="s">
        <v>4668</v>
      </c>
      <c r="B1299" s="30" t="s">
        <v>4720</v>
      </c>
      <c r="C1299" s="31" t="s">
        <v>4721</v>
      </c>
      <c r="D1299" s="24" t="s">
        <v>4722</v>
      </c>
      <c r="E1299" s="32" t="s">
        <v>4723</v>
      </c>
      <c r="F1299" s="26" t="s">
        <v>16</v>
      </c>
      <c r="G1299" s="34" t="n">
        <v>83</v>
      </c>
      <c r="H1299" s="23" t="n">
        <v>4482000</v>
      </c>
      <c r="I1299" s="35" t="s">
        <v>17</v>
      </c>
      <c r="J1299" s="36" t="n">
        <f aca="false">(H1299*0.9)</f>
        <v>4033800</v>
      </c>
      <c r="K1299" s="37" t="n">
        <v>2014</v>
      </c>
    </row>
    <row r="1300" customFormat="false" ht="24" hidden="false" customHeight="false" outlineLevel="0" collapsed="false">
      <c r="A1300" s="21" t="s">
        <v>4668</v>
      </c>
      <c r="B1300" s="30" t="s">
        <v>4724</v>
      </c>
      <c r="C1300" s="31" t="s">
        <v>4725</v>
      </c>
      <c r="D1300" s="24" t="s">
        <v>4726</v>
      </c>
      <c r="E1300" s="32" t="s">
        <v>4727</v>
      </c>
      <c r="F1300" s="26" t="s">
        <v>16</v>
      </c>
      <c r="G1300" s="34" t="n">
        <v>44.99</v>
      </c>
      <c r="H1300" s="23" t="n">
        <v>2429000</v>
      </c>
      <c r="I1300" s="35" t="s">
        <v>17</v>
      </c>
      <c r="J1300" s="36" t="n">
        <f aca="false">(H1300*0.9)</f>
        <v>2186100</v>
      </c>
      <c r="K1300" s="37" t="n">
        <v>2014</v>
      </c>
    </row>
    <row r="1301" customFormat="false" ht="25.5" hidden="false" customHeight="false" outlineLevel="0" collapsed="false">
      <c r="A1301" s="63" t="s">
        <v>4728</v>
      </c>
      <c r="B1301" s="68" t="s">
        <v>4728</v>
      </c>
      <c r="C1301" s="31"/>
      <c r="D1301" s="24"/>
      <c r="E1301" s="32"/>
      <c r="F1301" s="26"/>
      <c r="G1301" s="34"/>
      <c r="H1301" s="23"/>
      <c r="I1301" s="35"/>
      <c r="J1301" s="36"/>
      <c r="K1301" s="37"/>
    </row>
    <row r="1302" customFormat="false" ht="36" hidden="false" customHeight="false" outlineLevel="0" collapsed="false">
      <c r="A1302" s="63" t="s">
        <v>4728</v>
      </c>
      <c r="B1302" s="64" t="s">
        <v>4729</v>
      </c>
      <c r="C1302" s="65" t="s">
        <v>4730</v>
      </c>
      <c r="D1302" s="24" t="s">
        <v>4731</v>
      </c>
      <c r="E1302" s="66" t="s">
        <v>4732</v>
      </c>
      <c r="F1302" s="26" t="s">
        <v>16</v>
      </c>
      <c r="G1302" s="34" t="n">
        <v>76</v>
      </c>
      <c r="H1302" s="23" t="n">
        <v>4104000</v>
      </c>
      <c r="I1302" s="28" t="s">
        <v>17</v>
      </c>
      <c r="J1302" s="36" t="n">
        <f aca="false">(H1302*0.9)</f>
        <v>3693600</v>
      </c>
      <c r="K1302" s="67" t="n">
        <v>2013</v>
      </c>
    </row>
    <row r="1303" customFormat="false" ht="24" hidden="false" customHeight="false" outlineLevel="0" collapsed="false">
      <c r="A1303" s="55" t="s">
        <v>4728</v>
      </c>
      <c r="B1303" s="50" t="s">
        <v>4733</v>
      </c>
      <c r="C1303" s="51" t="s">
        <v>4734</v>
      </c>
      <c r="D1303" s="24" t="s">
        <v>4735</v>
      </c>
      <c r="E1303" s="52" t="s">
        <v>4736</v>
      </c>
      <c r="F1303" s="26" t="s">
        <v>16</v>
      </c>
      <c r="G1303" s="53" t="n">
        <v>48.99</v>
      </c>
      <c r="H1303" s="23" t="n">
        <v>2645000</v>
      </c>
      <c r="I1303" s="35" t="s">
        <v>82</v>
      </c>
      <c r="J1303" s="36" t="n">
        <f aca="false">(H1303*0.8)</f>
        <v>2116000</v>
      </c>
      <c r="K1303" s="54" t="s">
        <v>4359</v>
      </c>
    </row>
    <row r="1304" customFormat="false" ht="24" hidden="false" customHeight="false" outlineLevel="0" collapsed="false">
      <c r="A1304" s="55" t="s">
        <v>4728</v>
      </c>
      <c r="B1304" s="50" t="s">
        <v>4737</v>
      </c>
      <c r="C1304" s="51" t="s">
        <v>4738</v>
      </c>
      <c r="D1304" s="24" t="s">
        <v>4739</v>
      </c>
      <c r="E1304" s="52" t="s">
        <v>4740</v>
      </c>
      <c r="F1304" s="26" t="s">
        <v>16</v>
      </c>
      <c r="G1304" s="53" t="n">
        <v>38.99</v>
      </c>
      <c r="H1304" s="23" t="n">
        <v>2105000</v>
      </c>
      <c r="I1304" s="35" t="s">
        <v>82</v>
      </c>
      <c r="J1304" s="36" t="n">
        <f aca="false">(H1304*0.8)</f>
        <v>1684000</v>
      </c>
      <c r="K1304" s="54" t="s">
        <v>4359</v>
      </c>
    </row>
    <row r="1305" customFormat="false" ht="24" hidden="false" customHeight="false" outlineLevel="0" collapsed="false">
      <c r="A1305" s="26" t="s">
        <v>4728</v>
      </c>
      <c r="B1305" s="39" t="s">
        <v>4741</v>
      </c>
      <c r="C1305" s="23" t="s">
        <v>4742</v>
      </c>
      <c r="D1305" s="24" t="s">
        <v>4743</v>
      </c>
      <c r="E1305" s="25" t="s">
        <v>4744</v>
      </c>
      <c r="F1305" s="33" t="s">
        <v>16</v>
      </c>
      <c r="G1305" s="40" t="n">
        <v>36.99</v>
      </c>
      <c r="H1305" s="23" t="n">
        <v>1997000</v>
      </c>
      <c r="I1305" s="28" t="s">
        <v>17</v>
      </c>
      <c r="J1305" s="36" t="n">
        <f aca="false">(H1305*0.9)</f>
        <v>1797300</v>
      </c>
      <c r="K1305" s="29" t="n">
        <v>2013</v>
      </c>
    </row>
    <row r="1306" customFormat="false" ht="24" hidden="false" customHeight="false" outlineLevel="0" collapsed="false">
      <c r="A1306" s="26" t="s">
        <v>4728</v>
      </c>
      <c r="B1306" s="39" t="s">
        <v>4745</v>
      </c>
      <c r="C1306" s="23" t="s">
        <v>4746</v>
      </c>
      <c r="D1306" s="24" t="s">
        <v>4747</v>
      </c>
      <c r="E1306" s="25" t="s">
        <v>4748</v>
      </c>
      <c r="F1306" s="26" t="s">
        <v>16</v>
      </c>
      <c r="G1306" s="40" t="n">
        <v>27.99</v>
      </c>
      <c r="H1306" s="23" t="n">
        <v>1511000</v>
      </c>
      <c r="I1306" s="28" t="s">
        <v>17</v>
      </c>
      <c r="J1306" s="36" t="n">
        <f aca="false">(H1306*0.9)</f>
        <v>1359900</v>
      </c>
      <c r="K1306" s="29" t="n">
        <v>2013</v>
      </c>
    </row>
    <row r="1307" customFormat="false" ht="24" hidden="false" customHeight="false" outlineLevel="0" collapsed="false">
      <c r="A1307" s="26" t="s">
        <v>4728</v>
      </c>
      <c r="B1307" s="39" t="s">
        <v>4749</v>
      </c>
      <c r="C1307" s="23" t="s">
        <v>4750</v>
      </c>
      <c r="D1307" s="24" t="s">
        <v>4751</v>
      </c>
      <c r="E1307" s="25" t="s">
        <v>4752</v>
      </c>
      <c r="F1307" s="26" t="s">
        <v>16</v>
      </c>
      <c r="G1307" s="40" t="n">
        <v>42.99</v>
      </c>
      <c r="H1307" s="23" t="n">
        <v>2321000</v>
      </c>
      <c r="I1307" s="28" t="s">
        <v>17</v>
      </c>
      <c r="J1307" s="36" t="n">
        <f aca="false">(H1307*0.9)</f>
        <v>2088900</v>
      </c>
      <c r="K1307" s="29" t="n">
        <v>2013</v>
      </c>
    </row>
    <row r="1308" customFormat="false" ht="24" hidden="false" customHeight="false" outlineLevel="0" collapsed="false">
      <c r="A1308" s="26" t="s">
        <v>4728</v>
      </c>
      <c r="B1308" s="39" t="s">
        <v>4753</v>
      </c>
      <c r="C1308" s="23" t="s">
        <v>4754</v>
      </c>
      <c r="D1308" s="24" t="s">
        <v>4755</v>
      </c>
      <c r="E1308" s="25" t="s">
        <v>4756</v>
      </c>
      <c r="F1308" s="33" t="s">
        <v>16</v>
      </c>
      <c r="G1308" s="40" t="n">
        <v>31</v>
      </c>
      <c r="H1308" s="23" t="n">
        <v>1674000</v>
      </c>
      <c r="I1308" s="28" t="s">
        <v>17</v>
      </c>
      <c r="J1308" s="36" t="n">
        <f aca="false">(H1308*0.9)</f>
        <v>1506600</v>
      </c>
      <c r="K1308" s="29" t="n">
        <v>2012</v>
      </c>
    </row>
    <row r="1309" customFormat="false" ht="25.5" hidden="false" customHeight="false" outlineLevel="0" collapsed="false">
      <c r="A1309" s="26" t="s">
        <v>4728</v>
      </c>
      <c r="B1309" s="30" t="s">
        <v>4757</v>
      </c>
      <c r="C1309" s="31" t="s">
        <v>4758</v>
      </c>
      <c r="D1309" s="24" t="s">
        <v>4759</v>
      </c>
      <c r="E1309" s="32" t="s">
        <v>4760</v>
      </c>
      <c r="F1309" s="26" t="s">
        <v>16</v>
      </c>
      <c r="G1309" s="34" t="n">
        <v>36.99</v>
      </c>
      <c r="H1309" s="23" t="n">
        <v>1997000</v>
      </c>
      <c r="I1309" s="35" t="s">
        <v>17</v>
      </c>
      <c r="J1309" s="36" t="n">
        <f aca="false">(H1309*0.9)</f>
        <v>1797300</v>
      </c>
      <c r="K1309" s="37" t="n">
        <v>2014</v>
      </c>
    </row>
    <row r="1310" customFormat="false" ht="36" hidden="false" customHeight="false" outlineLevel="0" collapsed="false">
      <c r="A1310" s="55" t="s">
        <v>4728</v>
      </c>
      <c r="B1310" s="50" t="s">
        <v>4761</v>
      </c>
      <c r="C1310" s="51" t="s">
        <v>4762</v>
      </c>
      <c r="D1310" s="24" t="s">
        <v>4763</v>
      </c>
      <c r="E1310" s="52" t="s">
        <v>4764</v>
      </c>
      <c r="F1310" s="26" t="s">
        <v>16</v>
      </c>
      <c r="G1310" s="53" t="n">
        <v>54.99</v>
      </c>
      <c r="H1310" s="23" t="n">
        <v>2969000</v>
      </c>
      <c r="I1310" s="35" t="s">
        <v>82</v>
      </c>
      <c r="J1310" s="36" t="n">
        <f aca="false">(H1310*0.8)</f>
        <v>2375200</v>
      </c>
      <c r="K1310" s="54" t="s">
        <v>4359</v>
      </c>
    </row>
    <row r="1311" customFormat="false" ht="24" hidden="false" customHeight="false" outlineLevel="0" collapsed="false">
      <c r="A1311" s="55" t="s">
        <v>4728</v>
      </c>
      <c r="B1311" s="50" t="s">
        <v>4765</v>
      </c>
      <c r="C1311" s="51" t="s">
        <v>4766</v>
      </c>
      <c r="D1311" s="24" t="s">
        <v>4767</v>
      </c>
      <c r="E1311" s="52" t="s">
        <v>4768</v>
      </c>
      <c r="F1311" s="26" t="s">
        <v>16</v>
      </c>
      <c r="G1311" s="53" t="n">
        <v>49.99</v>
      </c>
      <c r="H1311" s="23" t="n">
        <v>2699000</v>
      </c>
      <c r="I1311" s="35" t="s">
        <v>17</v>
      </c>
      <c r="J1311" s="36" t="n">
        <f aca="false">(H1311*0.9)</f>
        <v>2429100</v>
      </c>
      <c r="K1311" s="54" t="s">
        <v>4769</v>
      </c>
    </row>
    <row r="1312" customFormat="false" ht="24" hidden="false" customHeight="false" outlineLevel="0" collapsed="false">
      <c r="A1312" s="26" t="s">
        <v>4728</v>
      </c>
      <c r="B1312" s="39" t="s">
        <v>4770</v>
      </c>
      <c r="C1312" s="23" t="s">
        <v>4766</v>
      </c>
      <c r="D1312" s="24" t="s">
        <v>4771</v>
      </c>
      <c r="E1312" s="25" t="s">
        <v>4768</v>
      </c>
      <c r="F1312" s="26" t="s">
        <v>16</v>
      </c>
      <c r="G1312" s="40" t="n">
        <v>49.99</v>
      </c>
      <c r="H1312" s="23" t="n">
        <v>2699000</v>
      </c>
      <c r="I1312" s="28" t="s">
        <v>17</v>
      </c>
      <c r="J1312" s="36" t="n">
        <f aca="false">(H1312*0.9)</f>
        <v>2429100</v>
      </c>
      <c r="K1312" s="29" t="n">
        <v>2013</v>
      </c>
    </row>
    <row r="1313" customFormat="false" ht="24" hidden="false" customHeight="false" outlineLevel="0" collapsed="false">
      <c r="A1313" s="26" t="s">
        <v>4728</v>
      </c>
      <c r="B1313" s="39" t="s">
        <v>4772</v>
      </c>
      <c r="C1313" s="23" t="s">
        <v>4773</v>
      </c>
      <c r="D1313" s="24" t="s">
        <v>4774</v>
      </c>
      <c r="E1313" s="25" t="s">
        <v>4775</v>
      </c>
      <c r="F1313" s="26" t="s">
        <v>16</v>
      </c>
      <c r="G1313" s="40" t="n">
        <v>51.99</v>
      </c>
      <c r="H1313" s="23" t="n">
        <v>2807000</v>
      </c>
      <c r="I1313" s="28" t="s">
        <v>17</v>
      </c>
      <c r="J1313" s="36" t="n">
        <f aca="false">(H1313*0.9)</f>
        <v>2526300</v>
      </c>
      <c r="K1313" s="29" t="n">
        <v>2012</v>
      </c>
    </row>
    <row r="1314" customFormat="false" ht="24" hidden="false" customHeight="false" outlineLevel="0" collapsed="false">
      <c r="A1314" s="26" t="s">
        <v>4728</v>
      </c>
      <c r="B1314" s="39" t="s">
        <v>4776</v>
      </c>
      <c r="C1314" s="23" t="s">
        <v>4777</v>
      </c>
      <c r="D1314" s="24" t="s">
        <v>4778</v>
      </c>
      <c r="E1314" s="25" t="s">
        <v>4779</v>
      </c>
      <c r="F1314" s="26" t="s">
        <v>16</v>
      </c>
      <c r="G1314" s="40" t="n">
        <v>24.99</v>
      </c>
      <c r="H1314" s="23" t="n">
        <v>1349000</v>
      </c>
      <c r="I1314" s="28" t="s">
        <v>17</v>
      </c>
      <c r="J1314" s="36" t="n">
        <f aca="false">(H1314*0.9)</f>
        <v>1214100</v>
      </c>
      <c r="K1314" s="29" t="n">
        <v>2013</v>
      </c>
    </row>
    <row r="1315" customFormat="false" ht="24" hidden="false" customHeight="false" outlineLevel="0" collapsed="false">
      <c r="A1315" s="55" t="s">
        <v>4728</v>
      </c>
      <c r="B1315" s="50" t="s">
        <v>4780</v>
      </c>
      <c r="C1315" s="51" t="s">
        <v>4781</v>
      </c>
      <c r="D1315" s="24" t="s">
        <v>4782</v>
      </c>
      <c r="E1315" s="52" t="s">
        <v>4783</v>
      </c>
      <c r="F1315" s="26" t="s">
        <v>16</v>
      </c>
      <c r="G1315" s="53" t="n">
        <v>41.99</v>
      </c>
      <c r="H1315" s="23" t="n">
        <v>2267000</v>
      </c>
      <c r="I1315" s="35" t="s">
        <v>82</v>
      </c>
      <c r="J1315" s="36" t="n">
        <f aca="false">(H1315*0.8)</f>
        <v>1813600</v>
      </c>
      <c r="K1315" s="54" t="s">
        <v>4359</v>
      </c>
    </row>
    <row r="1316" customFormat="false" ht="24" hidden="false" customHeight="false" outlineLevel="0" collapsed="false">
      <c r="A1316" s="63" t="s">
        <v>4728</v>
      </c>
      <c r="B1316" s="64" t="s">
        <v>4784</v>
      </c>
      <c r="C1316" s="65" t="s">
        <v>4785</v>
      </c>
      <c r="D1316" s="24" t="s">
        <v>4786</v>
      </c>
      <c r="E1316" s="66" t="s">
        <v>4787</v>
      </c>
      <c r="F1316" s="26" t="s">
        <v>16</v>
      </c>
      <c r="G1316" s="34" t="n">
        <v>75</v>
      </c>
      <c r="H1316" s="23" t="n">
        <v>4050000</v>
      </c>
      <c r="I1316" s="28" t="s">
        <v>82</v>
      </c>
      <c r="J1316" s="36" t="n">
        <f aca="false">(H1316*0.8)</f>
        <v>3240000</v>
      </c>
      <c r="K1316" s="67" t="n">
        <v>2011</v>
      </c>
    </row>
    <row r="1317" customFormat="false" ht="25.5" hidden="false" customHeight="false" outlineLevel="0" collapsed="false">
      <c r="A1317" s="55" t="s">
        <v>4728</v>
      </c>
      <c r="B1317" s="50" t="s">
        <v>4788</v>
      </c>
      <c r="C1317" s="51" t="s">
        <v>4789</v>
      </c>
      <c r="D1317" s="24" t="s">
        <v>4790</v>
      </c>
      <c r="E1317" s="52" t="s">
        <v>4791</v>
      </c>
      <c r="F1317" s="26" t="s">
        <v>16</v>
      </c>
      <c r="G1317" s="53" t="n">
        <v>42.99</v>
      </c>
      <c r="H1317" s="23" t="n">
        <v>2321000</v>
      </c>
      <c r="I1317" s="35" t="s">
        <v>82</v>
      </c>
      <c r="J1317" s="36" t="n">
        <f aca="false">(H1317*0.8)</f>
        <v>1856800</v>
      </c>
      <c r="K1317" s="54" t="s">
        <v>4359</v>
      </c>
    </row>
    <row r="1318" customFormat="false" ht="24" hidden="false" customHeight="false" outlineLevel="0" collapsed="false">
      <c r="A1318" s="63" t="s">
        <v>4728</v>
      </c>
      <c r="B1318" s="64" t="s">
        <v>4792</v>
      </c>
      <c r="C1318" s="65" t="s">
        <v>4793</v>
      </c>
      <c r="D1318" s="24" t="s">
        <v>4794</v>
      </c>
      <c r="E1318" s="66" t="s">
        <v>4795</v>
      </c>
      <c r="F1318" s="26" t="s">
        <v>16</v>
      </c>
      <c r="G1318" s="34" t="n">
        <v>36.99</v>
      </c>
      <c r="H1318" s="23" t="n">
        <v>1997000</v>
      </c>
      <c r="I1318" s="28" t="s">
        <v>17</v>
      </c>
      <c r="J1318" s="36" t="n">
        <f aca="false">(H1318*0.9)</f>
        <v>1797300</v>
      </c>
      <c r="K1318" s="67" t="n">
        <v>2012</v>
      </c>
    </row>
    <row r="1319" customFormat="false" ht="24" hidden="false" customHeight="false" outlineLevel="0" collapsed="false">
      <c r="A1319" s="55" t="s">
        <v>4728</v>
      </c>
      <c r="B1319" s="50" t="s">
        <v>4796</v>
      </c>
      <c r="C1319" s="51" t="s">
        <v>4797</v>
      </c>
      <c r="D1319" s="24" t="s">
        <v>4798</v>
      </c>
      <c r="E1319" s="52" t="s">
        <v>4799</v>
      </c>
      <c r="F1319" s="26" t="s">
        <v>16</v>
      </c>
      <c r="G1319" s="53" t="n">
        <v>39.99</v>
      </c>
      <c r="H1319" s="23" t="n">
        <v>2159000</v>
      </c>
      <c r="I1319" s="35" t="s">
        <v>82</v>
      </c>
      <c r="J1319" s="36" t="n">
        <f aca="false">(H1319*0.8)</f>
        <v>1727200</v>
      </c>
      <c r="K1319" s="54" t="s">
        <v>4359</v>
      </c>
    </row>
    <row r="1320" customFormat="false" ht="24" hidden="false" customHeight="false" outlineLevel="0" collapsed="false">
      <c r="A1320" s="26" t="s">
        <v>4728</v>
      </c>
      <c r="B1320" s="39" t="s">
        <v>4800</v>
      </c>
      <c r="C1320" s="23" t="s">
        <v>4801</v>
      </c>
      <c r="D1320" s="24" t="s">
        <v>4802</v>
      </c>
      <c r="E1320" s="25" t="s">
        <v>4803</v>
      </c>
      <c r="F1320" s="26" t="s">
        <v>16</v>
      </c>
      <c r="G1320" s="40" t="n">
        <v>39.99</v>
      </c>
      <c r="H1320" s="23" t="n">
        <v>2159000</v>
      </c>
      <c r="I1320" s="28" t="s">
        <v>17</v>
      </c>
      <c r="J1320" s="36" t="n">
        <f aca="false">(H1320*0.9)</f>
        <v>1943100</v>
      </c>
      <c r="K1320" s="29" t="n">
        <v>2013</v>
      </c>
    </row>
    <row r="1321" customFormat="false" ht="36" hidden="false" customHeight="false" outlineLevel="0" collapsed="false">
      <c r="A1321" s="26" t="s">
        <v>4728</v>
      </c>
      <c r="B1321" s="39" t="s">
        <v>4804</v>
      </c>
      <c r="C1321" s="23" t="s">
        <v>4805</v>
      </c>
      <c r="D1321" s="24" t="s">
        <v>4806</v>
      </c>
      <c r="E1321" s="25" t="s">
        <v>4807</v>
      </c>
      <c r="F1321" s="26" t="s">
        <v>16</v>
      </c>
      <c r="G1321" s="40" t="n">
        <v>24.99</v>
      </c>
      <c r="H1321" s="23" t="n">
        <v>1349000</v>
      </c>
      <c r="I1321" s="28" t="s">
        <v>17</v>
      </c>
      <c r="J1321" s="36" t="n">
        <f aca="false">(H1321*0.9)</f>
        <v>1214100</v>
      </c>
      <c r="K1321" s="29" t="n">
        <v>2012</v>
      </c>
    </row>
    <row r="1322" customFormat="false" ht="24" hidden="false" customHeight="false" outlineLevel="0" collapsed="false">
      <c r="A1322" s="26" t="s">
        <v>4728</v>
      </c>
      <c r="B1322" s="39" t="s">
        <v>4808</v>
      </c>
      <c r="C1322" s="23" t="s">
        <v>4809</v>
      </c>
      <c r="D1322" s="24" t="s">
        <v>4810</v>
      </c>
      <c r="E1322" s="25" t="s">
        <v>4811</v>
      </c>
      <c r="F1322" s="33" t="s">
        <v>16</v>
      </c>
      <c r="G1322" s="40" t="n">
        <v>48.99</v>
      </c>
      <c r="H1322" s="23" t="n">
        <v>2645000</v>
      </c>
      <c r="I1322" s="28" t="s">
        <v>17</v>
      </c>
      <c r="J1322" s="36" t="n">
        <f aca="false">(H1322*0.9)</f>
        <v>2380500</v>
      </c>
      <c r="K1322" s="29" t="n">
        <v>2013</v>
      </c>
    </row>
    <row r="1323" customFormat="false" ht="24" hidden="false" customHeight="false" outlineLevel="0" collapsed="false">
      <c r="A1323" s="55" t="s">
        <v>4728</v>
      </c>
      <c r="B1323" s="50" t="s">
        <v>4812</v>
      </c>
      <c r="C1323" s="51" t="s">
        <v>4813</v>
      </c>
      <c r="D1323" s="24" t="s">
        <v>4814</v>
      </c>
      <c r="E1323" s="52" t="s">
        <v>4815</v>
      </c>
      <c r="F1323" s="26" t="s">
        <v>16</v>
      </c>
      <c r="G1323" s="53" t="n">
        <v>48.99</v>
      </c>
      <c r="H1323" s="23" t="n">
        <v>2645000</v>
      </c>
      <c r="I1323" s="35" t="s">
        <v>82</v>
      </c>
      <c r="J1323" s="36" t="n">
        <f aca="false">(H1323*0.8)</f>
        <v>2116000</v>
      </c>
      <c r="K1323" s="54" t="s">
        <v>2933</v>
      </c>
    </row>
    <row r="1324" customFormat="false" ht="24" hidden="false" customHeight="false" outlineLevel="0" collapsed="false">
      <c r="A1324" s="26" t="s">
        <v>4728</v>
      </c>
      <c r="B1324" s="30" t="s">
        <v>4816</v>
      </c>
      <c r="C1324" s="31" t="s">
        <v>4817</v>
      </c>
      <c r="D1324" s="24" t="s">
        <v>4818</v>
      </c>
      <c r="E1324" s="32" t="s">
        <v>4819</v>
      </c>
      <c r="F1324" s="26" t="s">
        <v>16</v>
      </c>
      <c r="G1324" s="34" t="n">
        <v>42.99</v>
      </c>
      <c r="H1324" s="23" t="n">
        <v>2321000</v>
      </c>
      <c r="I1324" s="35" t="s">
        <v>17</v>
      </c>
      <c r="J1324" s="36" t="n">
        <f aca="false">(H1324*0.9)</f>
        <v>2088900</v>
      </c>
      <c r="K1324" s="37" t="n">
        <v>2014</v>
      </c>
    </row>
    <row r="1325" customFormat="false" ht="24" hidden="false" customHeight="false" outlineLevel="0" collapsed="false">
      <c r="A1325" s="55" t="s">
        <v>4728</v>
      </c>
      <c r="B1325" s="50" t="s">
        <v>4820</v>
      </c>
      <c r="C1325" s="51" t="s">
        <v>4821</v>
      </c>
      <c r="D1325" s="24" t="s">
        <v>4822</v>
      </c>
      <c r="E1325" s="52" t="s">
        <v>4823</v>
      </c>
      <c r="F1325" s="26" t="s">
        <v>16</v>
      </c>
      <c r="G1325" s="53" t="n">
        <v>49.99</v>
      </c>
      <c r="H1325" s="23" t="n">
        <v>2699000</v>
      </c>
      <c r="I1325" s="35" t="s">
        <v>82</v>
      </c>
      <c r="J1325" s="36" t="n">
        <f aca="false">(H1325*0.8)</f>
        <v>2159200</v>
      </c>
      <c r="K1325" s="54" t="s">
        <v>4359</v>
      </c>
    </row>
    <row r="1326" customFormat="false" ht="24" hidden="false" customHeight="false" outlineLevel="0" collapsed="false">
      <c r="A1326" s="26" t="s">
        <v>4728</v>
      </c>
      <c r="B1326" s="39" t="s">
        <v>4824</v>
      </c>
      <c r="C1326" s="23" t="s">
        <v>4825</v>
      </c>
      <c r="D1326" s="24" t="s">
        <v>4826</v>
      </c>
      <c r="E1326" s="25" t="s">
        <v>4827</v>
      </c>
      <c r="F1326" s="26" t="s">
        <v>16</v>
      </c>
      <c r="G1326" s="40" t="n">
        <v>48.99</v>
      </c>
      <c r="H1326" s="23" t="n">
        <v>2645000</v>
      </c>
      <c r="I1326" s="28" t="s">
        <v>17</v>
      </c>
      <c r="J1326" s="36" t="n">
        <f aca="false">(H1326*0.9)</f>
        <v>2380500</v>
      </c>
      <c r="K1326" s="29" t="n">
        <v>2012</v>
      </c>
    </row>
    <row r="1327" customFormat="false" ht="24" hidden="false" customHeight="false" outlineLevel="0" collapsed="false">
      <c r="A1327" s="26" t="s">
        <v>4728</v>
      </c>
      <c r="B1327" s="39" t="s">
        <v>4828</v>
      </c>
      <c r="C1327" s="23" t="s">
        <v>4829</v>
      </c>
      <c r="D1327" s="24" t="s">
        <v>4830</v>
      </c>
      <c r="E1327" s="25" t="s">
        <v>4831</v>
      </c>
      <c r="F1327" s="26" t="s">
        <v>16</v>
      </c>
      <c r="G1327" s="40" t="n">
        <v>18.99</v>
      </c>
      <c r="H1327" s="23" t="n">
        <v>1025000</v>
      </c>
      <c r="I1327" s="28" t="s">
        <v>17</v>
      </c>
      <c r="J1327" s="36" t="n">
        <f aca="false">(H1327*0.9)</f>
        <v>922500</v>
      </c>
      <c r="K1327" s="29" t="n">
        <v>2013</v>
      </c>
    </row>
    <row r="1328" customFormat="false" ht="24" hidden="false" customHeight="false" outlineLevel="0" collapsed="false">
      <c r="A1328" s="26" t="s">
        <v>4728</v>
      </c>
      <c r="B1328" s="39" t="s">
        <v>4832</v>
      </c>
      <c r="C1328" s="23" t="s">
        <v>4833</v>
      </c>
      <c r="D1328" s="24" t="s">
        <v>4834</v>
      </c>
      <c r="E1328" s="25" t="s">
        <v>4835</v>
      </c>
      <c r="F1328" s="26" t="s">
        <v>16</v>
      </c>
      <c r="G1328" s="40" t="n">
        <v>36.99</v>
      </c>
      <c r="H1328" s="23" t="n">
        <v>1997000</v>
      </c>
      <c r="I1328" s="28" t="s">
        <v>17</v>
      </c>
      <c r="J1328" s="36" t="n">
        <f aca="false">(H1328*0.9)</f>
        <v>1797300</v>
      </c>
      <c r="K1328" s="29" t="n">
        <v>2012</v>
      </c>
    </row>
    <row r="1329" customFormat="false" ht="24" hidden="false" customHeight="false" outlineLevel="0" collapsed="false">
      <c r="A1329" s="26" t="s">
        <v>4728</v>
      </c>
      <c r="B1329" s="39" t="s">
        <v>4836</v>
      </c>
      <c r="C1329" s="23" t="s">
        <v>4837</v>
      </c>
      <c r="D1329" s="24" t="s">
        <v>4838</v>
      </c>
      <c r="E1329" s="25" t="s">
        <v>4839</v>
      </c>
      <c r="F1329" s="26" t="s">
        <v>16</v>
      </c>
      <c r="G1329" s="40" t="n">
        <v>33.99</v>
      </c>
      <c r="H1329" s="23" t="n">
        <v>1835000</v>
      </c>
      <c r="I1329" s="28" t="s">
        <v>17</v>
      </c>
      <c r="J1329" s="36" t="n">
        <f aca="false">(H1329*0.9)</f>
        <v>1651500</v>
      </c>
      <c r="K1329" s="29" t="n">
        <v>2014</v>
      </c>
    </row>
    <row r="1330" customFormat="false" ht="36" hidden="false" customHeight="false" outlineLevel="0" collapsed="false">
      <c r="A1330" s="55" t="s">
        <v>4728</v>
      </c>
      <c r="B1330" s="50" t="s">
        <v>4840</v>
      </c>
      <c r="C1330" s="51" t="s">
        <v>4841</v>
      </c>
      <c r="D1330" s="24" t="s">
        <v>4842</v>
      </c>
      <c r="E1330" s="52" t="s">
        <v>4843</v>
      </c>
      <c r="F1330" s="26" t="s">
        <v>16</v>
      </c>
      <c r="G1330" s="53" t="n">
        <v>21.99</v>
      </c>
      <c r="H1330" s="23" t="n">
        <v>1187000</v>
      </c>
      <c r="I1330" s="35" t="s">
        <v>82</v>
      </c>
      <c r="J1330" s="36" t="n">
        <f aca="false">(H1330*0.8)</f>
        <v>949600</v>
      </c>
      <c r="K1330" s="54" t="s">
        <v>2933</v>
      </c>
    </row>
    <row r="1331" customFormat="false" ht="36" hidden="false" customHeight="false" outlineLevel="0" collapsed="false">
      <c r="A1331" s="26" t="s">
        <v>4728</v>
      </c>
      <c r="B1331" s="39" t="s">
        <v>4844</v>
      </c>
      <c r="C1331" s="23" t="s">
        <v>4845</v>
      </c>
      <c r="D1331" s="24" t="s">
        <v>4846</v>
      </c>
      <c r="E1331" s="25" t="s">
        <v>4847</v>
      </c>
      <c r="F1331" s="26" t="s">
        <v>16</v>
      </c>
      <c r="G1331" s="40" t="n">
        <v>37.99</v>
      </c>
      <c r="H1331" s="23" t="n">
        <v>2051000</v>
      </c>
      <c r="I1331" s="28" t="s">
        <v>17</v>
      </c>
      <c r="J1331" s="36" t="n">
        <f aca="false">(H1331*0.9)</f>
        <v>1845900</v>
      </c>
      <c r="K1331" s="29" t="n">
        <v>2013</v>
      </c>
    </row>
    <row r="1332" customFormat="false" ht="36" hidden="false" customHeight="false" outlineLevel="0" collapsed="false">
      <c r="A1332" s="26" t="s">
        <v>4728</v>
      </c>
      <c r="B1332" s="39" t="s">
        <v>4848</v>
      </c>
      <c r="C1332" s="23" t="s">
        <v>4849</v>
      </c>
      <c r="D1332" s="24" t="s">
        <v>4850</v>
      </c>
      <c r="E1332" s="25" t="s">
        <v>4851</v>
      </c>
      <c r="F1332" s="26" t="s">
        <v>16</v>
      </c>
      <c r="G1332" s="40" t="n">
        <v>30.99</v>
      </c>
      <c r="H1332" s="23" t="n">
        <v>1673000</v>
      </c>
      <c r="I1332" s="28" t="s">
        <v>17</v>
      </c>
      <c r="J1332" s="36" t="n">
        <f aca="false">(H1332*0.9)</f>
        <v>1505700</v>
      </c>
      <c r="K1332" s="29" t="n">
        <v>2013</v>
      </c>
    </row>
    <row r="1333" customFormat="false" ht="36" hidden="false" customHeight="false" outlineLevel="0" collapsed="false">
      <c r="A1333" s="26" t="s">
        <v>4728</v>
      </c>
      <c r="B1333" s="39" t="s">
        <v>4852</v>
      </c>
      <c r="C1333" s="23" t="s">
        <v>4853</v>
      </c>
      <c r="D1333" s="24" t="s">
        <v>4854</v>
      </c>
      <c r="E1333" s="25" t="s">
        <v>4855</v>
      </c>
      <c r="F1333" s="26" t="s">
        <v>16</v>
      </c>
      <c r="G1333" s="40" t="n">
        <v>36.99</v>
      </c>
      <c r="H1333" s="23" t="n">
        <v>1997000</v>
      </c>
      <c r="I1333" s="28" t="s">
        <v>17</v>
      </c>
      <c r="J1333" s="36" t="n">
        <f aca="false">(H1333*0.9)</f>
        <v>1797300</v>
      </c>
      <c r="K1333" s="29" t="n">
        <v>2013</v>
      </c>
    </row>
    <row r="1334" customFormat="false" ht="24" hidden="false" customHeight="false" outlineLevel="0" collapsed="false">
      <c r="A1334" s="63" t="s">
        <v>4728</v>
      </c>
      <c r="B1334" s="64" t="s">
        <v>4856</v>
      </c>
      <c r="C1334" s="65" t="s">
        <v>4857</v>
      </c>
      <c r="D1334" s="24" t="s">
        <v>4858</v>
      </c>
      <c r="E1334" s="66" t="s">
        <v>4859</v>
      </c>
      <c r="F1334" s="26" t="s">
        <v>16</v>
      </c>
      <c r="G1334" s="34" t="n">
        <v>27.99</v>
      </c>
      <c r="H1334" s="23" t="n">
        <v>1511000</v>
      </c>
      <c r="I1334" s="28" t="s">
        <v>17</v>
      </c>
      <c r="J1334" s="36" t="n">
        <f aca="false">(H1334*0.9)</f>
        <v>1359900</v>
      </c>
      <c r="K1334" s="67" t="n">
        <v>2013</v>
      </c>
    </row>
    <row r="1335" customFormat="false" ht="84" hidden="false" customHeight="false" outlineLevel="0" collapsed="false">
      <c r="A1335" s="26" t="s">
        <v>4728</v>
      </c>
      <c r="B1335" s="30" t="s">
        <v>4860</v>
      </c>
      <c r="C1335" s="31" t="s">
        <v>4861</v>
      </c>
      <c r="D1335" s="24" t="s">
        <v>4862</v>
      </c>
      <c r="E1335" s="32" t="s">
        <v>4863</v>
      </c>
      <c r="F1335" s="26" t="s">
        <v>16</v>
      </c>
      <c r="G1335" s="34" t="n">
        <v>33.99</v>
      </c>
      <c r="H1335" s="23" t="n">
        <v>1835000</v>
      </c>
      <c r="I1335" s="35" t="s">
        <v>17</v>
      </c>
      <c r="J1335" s="36" t="n">
        <f aca="false">(H1335*0.9)</f>
        <v>1651500</v>
      </c>
      <c r="K1335" s="37" t="n">
        <v>2014</v>
      </c>
    </row>
    <row r="1336" customFormat="false" ht="24" hidden="false" customHeight="false" outlineLevel="0" collapsed="false">
      <c r="A1336" s="26" t="s">
        <v>4728</v>
      </c>
      <c r="B1336" s="39" t="s">
        <v>4864</v>
      </c>
      <c r="C1336" s="23" t="s">
        <v>4865</v>
      </c>
      <c r="D1336" s="24" t="s">
        <v>4866</v>
      </c>
      <c r="E1336" s="25" t="s">
        <v>4867</v>
      </c>
      <c r="F1336" s="33" t="s">
        <v>16</v>
      </c>
      <c r="G1336" s="40" t="n">
        <v>31</v>
      </c>
      <c r="H1336" s="23" t="n">
        <v>1674000</v>
      </c>
      <c r="I1336" s="28" t="s">
        <v>17</v>
      </c>
      <c r="J1336" s="36" t="n">
        <f aca="false">(H1336*0.9)</f>
        <v>1506600</v>
      </c>
      <c r="K1336" s="29" t="n">
        <v>2012</v>
      </c>
    </row>
    <row r="1337" customFormat="false" ht="38.25" hidden="false" customHeight="false" outlineLevel="0" collapsed="false">
      <c r="A1337" s="26" t="s">
        <v>4728</v>
      </c>
      <c r="B1337" s="30" t="s">
        <v>4868</v>
      </c>
      <c r="C1337" s="31" t="s">
        <v>4869</v>
      </c>
      <c r="D1337" s="24" t="s">
        <v>4870</v>
      </c>
      <c r="E1337" s="32" t="s">
        <v>4871</v>
      </c>
      <c r="F1337" s="26" t="s">
        <v>16</v>
      </c>
      <c r="G1337" s="34" t="n">
        <v>39.99</v>
      </c>
      <c r="H1337" s="23" t="n">
        <v>2159000</v>
      </c>
      <c r="I1337" s="35" t="s">
        <v>17</v>
      </c>
      <c r="J1337" s="36" t="n">
        <f aca="false">(H1337*0.9)</f>
        <v>1943100</v>
      </c>
      <c r="K1337" s="37" t="n">
        <v>2014</v>
      </c>
    </row>
    <row r="1338" customFormat="false" ht="24" hidden="false" customHeight="false" outlineLevel="0" collapsed="false">
      <c r="A1338" s="26" t="s">
        <v>4728</v>
      </c>
      <c r="B1338" s="39" t="s">
        <v>4872</v>
      </c>
      <c r="C1338" s="23" t="s">
        <v>4873</v>
      </c>
      <c r="D1338" s="24" t="s">
        <v>4874</v>
      </c>
      <c r="E1338" s="25" t="s">
        <v>4875</v>
      </c>
      <c r="F1338" s="26" t="s">
        <v>16</v>
      </c>
      <c r="G1338" s="40" t="n">
        <v>54.99</v>
      </c>
      <c r="H1338" s="23" t="n">
        <v>2969000</v>
      </c>
      <c r="I1338" s="28" t="s">
        <v>17</v>
      </c>
      <c r="J1338" s="36" t="n">
        <f aca="false">(H1338*0.9)</f>
        <v>2672100</v>
      </c>
      <c r="K1338" s="29" t="n">
        <v>2013</v>
      </c>
    </row>
    <row r="1339" customFormat="false" ht="36" hidden="false" customHeight="false" outlineLevel="0" collapsed="false">
      <c r="A1339" s="26" t="s">
        <v>4728</v>
      </c>
      <c r="B1339" s="39" t="s">
        <v>4876</v>
      </c>
      <c r="C1339" s="23" t="s">
        <v>4877</v>
      </c>
      <c r="D1339" s="24" t="s">
        <v>4878</v>
      </c>
      <c r="E1339" s="25" t="s">
        <v>4879</v>
      </c>
      <c r="F1339" s="26" t="s">
        <v>16</v>
      </c>
      <c r="G1339" s="40" t="n">
        <v>30.99</v>
      </c>
      <c r="H1339" s="23" t="n">
        <v>1673000</v>
      </c>
      <c r="I1339" s="28" t="s">
        <v>17</v>
      </c>
      <c r="J1339" s="36" t="n">
        <f aca="false">(H1339*0.9)</f>
        <v>1505700</v>
      </c>
      <c r="K1339" s="29" t="n">
        <v>2013</v>
      </c>
    </row>
    <row r="1340" customFormat="false" ht="24" hidden="false" customHeight="false" outlineLevel="0" collapsed="false">
      <c r="A1340" s="26" t="s">
        <v>4728</v>
      </c>
      <c r="B1340" s="39" t="s">
        <v>4880</v>
      </c>
      <c r="C1340" s="23" t="s">
        <v>4881</v>
      </c>
      <c r="D1340" s="24" t="s">
        <v>4882</v>
      </c>
      <c r="E1340" s="25" t="s">
        <v>4883</v>
      </c>
      <c r="F1340" s="26" t="s">
        <v>16</v>
      </c>
      <c r="G1340" s="40" t="n">
        <v>30.99</v>
      </c>
      <c r="H1340" s="23" t="n">
        <v>1673000</v>
      </c>
      <c r="I1340" s="28" t="s">
        <v>17</v>
      </c>
      <c r="J1340" s="36" t="n">
        <f aca="false">(H1340*0.9)</f>
        <v>1505700</v>
      </c>
      <c r="K1340" s="29" t="n">
        <v>2013</v>
      </c>
    </row>
    <row r="1341" customFormat="false" ht="36" hidden="false" customHeight="false" outlineLevel="0" collapsed="false">
      <c r="A1341" s="55" t="s">
        <v>4728</v>
      </c>
      <c r="B1341" s="50" t="s">
        <v>4884</v>
      </c>
      <c r="C1341" s="51" t="s">
        <v>4885</v>
      </c>
      <c r="D1341" s="24" t="s">
        <v>4886</v>
      </c>
      <c r="E1341" s="52" t="s">
        <v>4887</v>
      </c>
      <c r="F1341" s="26" t="s">
        <v>16</v>
      </c>
      <c r="G1341" s="53" t="n">
        <v>30.99</v>
      </c>
      <c r="H1341" s="23" t="n">
        <v>1673000</v>
      </c>
      <c r="I1341" s="35" t="s">
        <v>82</v>
      </c>
      <c r="J1341" s="36" t="n">
        <f aca="false">(H1341*0.8)</f>
        <v>1338400</v>
      </c>
      <c r="K1341" s="54" t="s">
        <v>2933</v>
      </c>
    </row>
    <row r="1342" customFormat="false" ht="14.25" hidden="false" customHeight="false" outlineLevel="0" collapsed="false">
      <c r="A1342" s="26" t="s">
        <v>4728</v>
      </c>
      <c r="B1342" s="39" t="s">
        <v>4888</v>
      </c>
      <c r="C1342" s="23" t="s">
        <v>4889</v>
      </c>
      <c r="D1342" s="24" t="s">
        <v>4890</v>
      </c>
      <c r="E1342" s="25" t="s">
        <v>4891</v>
      </c>
      <c r="F1342" s="26" t="s">
        <v>16</v>
      </c>
      <c r="G1342" s="40" t="n">
        <v>27.99</v>
      </c>
      <c r="H1342" s="23" t="n">
        <v>1511000</v>
      </c>
      <c r="I1342" s="28" t="s">
        <v>17</v>
      </c>
      <c r="J1342" s="36" t="n">
        <f aca="false">(H1342*0.9)</f>
        <v>1359900</v>
      </c>
      <c r="K1342" s="29" t="n">
        <v>2012</v>
      </c>
    </row>
    <row r="1343" customFormat="false" ht="24" hidden="false" customHeight="false" outlineLevel="0" collapsed="false">
      <c r="A1343" s="26" t="s">
        <v>4728</v>
      </c>
      <c r="B1343" s="39" t="s">
        <v>4892</v>
      </c>
      <c r="C1343" s="23" t="s">
        <v>4893</v>
      </c>
      <c r="D1343" s="24" t="s">
        <v>4894</v>
      </c>
      <c r="E1343" s="25" t="s">
        <v>4895</v>
      </c>
      <c r="F1343" s="26" t="s">
        <v>16</v>
      </c>
      <c r="G1343" s="40" t="n">
        <v>12.99</v>
      </c>
      <c r="H1343" s="23" t="n">
        <v>701000</v>
      </c>
      <c r="I1343" s="28" t="s">
        <v>17</v>
      </c>
      <c r="J1343" s="36" t="n">
        <f aca="false">(H1343*0.9)</f>
        <v>630900</v>
      </c>
      <c r="K1343" s="29" t="n">
        <v>2013</v>
      </c>
    </row>
    <row r="1344" customFormat="false" ht="24" hidden="false" customHeight="false" outlineLevel="0" collapsed="false">
      <c r="A1344" s="26" t="s">
        <v>4728</v>
      </c>
      <c r="B1344" s="39" t="s">
        <v>4896</v>
      </c>
      <c r="C1344" s="23" t="s">
        <v>4897</v>
      </c>
      <c r="D1344" s="24" t="s">
        <v>4898</v>
      </c>
      <c r="E1344" s="25" t="s">
        <v>4899</v>
      </c>
      <c r="F1344" s="26" t="s">
        <v>16</v>
      </c>
      <c r="G1344" s="40" t="n">
        <v>31.99</v>
      </c>
      <c r="H1344" s="23" t="n">
        <v>1727000</v>
      </c>
      <c r="I1344" s="28" t="s">
        <v>17</v>
      </c>
      <c r="J1344" s="36" t="n">
        <f aca="false">(H1344*0.9)</f>
        <v>1554300</v>
      </c>
      <c r="K1344" s="29" t="n">
        <v>2013</v>
      </c>
    </row>
    <row r="1345" customFormat="false" ht="25.5" hidden="false" customHeight="false" outlineLevel="0" collapsed="false">
      <c r="A1345" s="26" t="s">
        <v>4728</v>
      </c>
      <c r="B1345" s="30" t="s">
        <v>4900</v>
      </c>
      <c r="C1345" s="31" t="s">
        <v>4901</v>
      </c>
      <c r="D1345" s="24" t="s">
        <v>4902</v>
      </c>
      <c r="E1345" s="32" t="s">
        <v>4903</v>
      </c>
      <c r="F1345" s="26" t="s">
        <v>16</v>
      </c>
      <c r="G1345" s="34" t="n">
        <v>24.99</v>
      </c>
      <c r="H1345" s="23" t="n">
        <v>1349000</v>
      </c>
      <c r="I1345" s="35" t="s">
        <v>17</v>
      </c>
      <c r="J1345" s="36" t="n">
        <f aca="false">(H1345*0.9)</f>
        <v>1214100</v>
      </c>
      <c r="K1345" s="37" t="n">
        <v>2014</v>
      </c>
    </row>
    <row r="1346" customFormat="false" ht="48" hidden="false" customHeight="false" outlineLevel="0" collapsed="false">
      <c r="A1346" s="26" t="s">
        <v>4728</v>
      </c>
      <c r="B1346" s="30" t="s">
        <v>4904</v>
      </c>
      <c r="C1346" s="31" t="s">
        <v>4905</v>
      </c>
      <c r="D1346" s="24" t="s">
        <v>4906</v>
      </c>
      <c r="E1346" s="32" t="s">
        <v>4907</v>
      </c>
      <c r="F1346" s="26" t="s">
        <v>16</v>
      </c>
      <c r="G1346" s="34" t="n">
        <v>30.99</v>
      </c>
      <c r="H1346" s="23" t="n">
        <v>1673000</v>
      </c>
      <c r="I1346" s="35" t="s">
        <v>17</v>
      </c>
      <c r="J1346" s="36" t="n">
        <f aca="false">(H1346*0.9)</f>
        <v>1505700</v>
      </c>
      <c r="K1346" s="37" t="n">
        <v>2014</v>
      </c>
    </row>
    <row r="1347" customFormat="false" ht="24" hidden="false" customHeight="false" outlineLevel="0" collapsed="false">
      <c r="A1347" s="26" t="s">
        <v>4728</v>
      </c>
      <c r="B1347" s="39" t="s">
        <v>4908</v>
      </c>
      <c r="C1347" s="23" t="s">
        <v>4909</v>
      </c>
      <c r="D1347" s="24" t="s">
        <v>4910</v>
      </c>
      <c r="E1347" s="25" t="s">
        <v>4911</v>
      </c>
      <c r="F1347" s="26" t="s">
        <v>16</v>
      </c>
      <c r="G1347" s="40" t="n">
        <v>30.99</v>
      </c>
      <c r="H1347" s="23" t="n">
        <v>1673000</v>
      </c>
      <c r="I1347" s="28" t="s">
        <v>17</v>
      </c>
      <c r="J1347" s="36" t="n">
        <f aca="false">(H1347*0.9)</f>
        <v>1505700</v>
      </c>
      <c r="K1347" s="29" t="n">
        <v>2013</v>
      </c>
    </row>
    <row r="1348" customFormat="false" ht="24" hidden="false" customHeight="false" outlineLevel="0" collapsed="false">
      <c r="A1348" s="26" t="s">
        <v>4728</v>
      </c>
      <c r="B1348" s="39" t="s">
        <v>4912</v>
      </c>
      <c r="C1348" s="23" t="s">
        <v>4913</v>
      </c>
      <c r="D1348" s="24" t="s">
        <v>4914</v>
      </c>
      <c r="E1348" s="25" t="s">
        <v>4915</v>
      </c>
      <c r="F1348" s="26" t="s">
        <v>16</v>
      </c>
      <c r="G1348" s="40" t="n">
        <v>36.99</v>
      </c>
      <c r="H1348" s="23" t="n">
        <v>1997000</v>
      </c>
      <c r="I1348" s="28" t="s">
        <v>17</v>
      </c>
      <c r="J1348" s="36" t="n">
        <f aca="false">(H1348*0.9)</f>
        <v>1797300</v>
      </c>
      <c r="K1348" s="29" t="n">
        <v>2013</v>
      </c>
    </row>
    <row r="1349" customFormat="false" ht="24" hidden="false" customHeight="false" outlineLevel="0" collapsed="false">
      <c r="A1349" s="26" t="s">
        <v>4728</v>
      </c>
      <c r="B1349" s="39" t="s">
        <v>4916</v>
      </c>
      <c r="C1349" s="23" t="s">
        <v>4917</v>
      </c>
      <c r="D1349" s="24" t="s">
        <v>4918</v>
      </c>
      <c r="E1349" s="25" t="s">
        <v>4899</v>
      </c>
      <c r="F1349" s="26" t="s">
        <v>16</v>
      </c>
      <c r="G1349" s="40" t="n">
        <v>37.99</v>
      </c>
      <c r="H1349" s="23" t="n">
        <v>2051000</v>
      </c>
      <c r="I1349" s="28" t="s">
        <v>17</v>
      </c>
      <c r="J1349" s="36" t="n">
        <f aca="false">(H1349*0.9)</f>
        <v>1845900</v>
      </c>
      <c r="K1349" s="29" t="n">
        <v>2013</v>
      </c>
    </row>
    <row r="1350" customFormat="false" ht="24" hidden="false" customHeight="false" outlineLevel="0" collapsed="false">
      <c r="A1350" s="26" t="s">
        <v>4728</v>
      </c>
      <c r="B1350" s="39" t="s">
        <v>4919</v>
      </c>
      <c r="C1350" s="23" t="s">
        <v>4920</v>
      </c>
      <c r="D1350" s="24" t="s">
        <v>4921</v>
      </c>
      <c r="E1350" s="25" t="s">
        <v>4875</v>
      </c>
      <c r="F1350" s="26" t="s">
        <v>16</v>
      </c>
      <c r="G1350" s="40" t="n">
        <v>54.99</v>
      </c>
      <c r="H1350" s="23" t="n">
        <v>2969000</v>
      </c>
      <c r="I1350" s="28" t="s">
        <v>17</v>
      </c>
      <c r="J1350" s="36" t="n">
        <f aca="false">(H1350*0.9)</f>
        <v>2672100</v>
      </c>
      <c r="K1350" s="29" t="n">
        <v>2013</v>
      </c>
    </row>
    <row r="1351" customFormat="false" ht="24" hidden="false" customHeight="false" outlineLevel="0" collapsed="false">
      <c r="A1351" s="26" t="s">
        <v>4728</v>
      </c>
      <c r="B1351" s="30" t="s">
        <v>4922</v>
      </c>
      <c r="C1351" s="31" t="s">
        <v>4923</v>
      </c>
      <c r="D1351" s="24" t="s">
        <v>4924</v>
      </c>
      <c r="E1351" s="32" t="s">
        <v>4903</v>
      </c>
      <c r="F1351" s="26" t="s">
        <v>16</v>
      </c>
      <c r="G1351" s="34" t="n">
        <v>10.99</v>
      </c>
      <c r="H1351" s="23" t="n">
        <v>593000</v>
      </c>
      <c r="I1351" s="35" t="s">
        <v>17</v>
      </c>
      <c r="J1351" s="36" t="n">
        <f aca="false">(H1351*0.9)</f>
        <v>533700</v>
      </c>
      <c r="K1351" s="37" t="n">
        <v>2014</v>
      </c>
    </row>
    <row r="1352" customFormat="false" ht="36" hidden="false" customHeight="false" outlineLevel="0" collapsed="false">
      <c r="A1352" s="26" t="s">
        <v>4728</v>
      </c>
      <c r="B1352" s="39" t="s">
        <v>4925</v>
      </c>
      <c r="C1352" s="23" t="s">
        <v>4926</v>
      </c>
      <c r="D1352" s="24" t="s">
        <v>4927</v>
      </c>
      <c r="E1352" s="25" t="s">
        <v>4928</v>
      </c>
      <c r="F1352" s="33" t="s">
        <v>16</v>
      </c>
      <c r="G1352" s="40" t="n">
        <v>36.99</v>
      </c>
      <c r="H1352" s="23" t="n">
        <v>1997000</v>
      </c>
      <c r="I1352" s="28" t="s">
        <v>17</v>
      </c>
      <c r="J1352" s="36" t="n">
        <f aca="false">(H1352*0.9)</f>
        <v>1797300</v>
      </c>
      <c r="K1352" s="29" t="n">
        <v>2012</v>
      </c>
    </row>
    <row r="1353" customFormat="false" ht="24" hidden="false" customHeight="false" outlineLevel="0" collapsed="false">
      <c r="A1353" s="26" t="s">
        <v>4728</v>
      </c>
      <c r="B1353" s="39" t="s">
        <v>4929</v>
      </c>
      <c r="C1353" s="23" t="s">
        <v>4930</v>
      </c>
      <c r="D1353" s="24" t="s">
        <v>4931</v>
      </c>
      <c r="E1353" s="25" t="s">
        <v>4932</v>
      </c>
      <c r="F1353" s="26" t="s">
        <v>16</v>
      </c>
      <c r="G1353" s="40" t="n">
        <v>39.99</v>
      </c>
      <c r="H1353" s="23" t="n">
        <v>2159000</v>
      </c>
      <c r="I1353" s="28" t="s">
        <v>17</v>
      </c>
      <c r="J1353" s="36" t="n">
        <f aca="false">(H1353*0.9)</f>
        <v>1943100</v>
      </c>
      <c r="K1353" s="29" t="n">
        <v>2013</v>
      </c>
    </row>
    <row r="1354" customFormat="false" ht="24" hidden="false" customHeight="false" outlineLevel="0" collapsed="false">
      <c r="A1354" s="55" t="s">
        <v>4728</v>
      </c>
      <c r="B1354" s="50" t="s">
        <v>4933</v>
      </c>
      <c r="C1354" s="51" t="s">
        <v>4934</v>
      </c>
      <c r="D1354" s="24" t="s">
        <v>4935</v>
      </c>
      <c r="E1354" s="52" t="s">
        <v>4936</v>
      </c>
      <c r="F1354" s="26" t="s">
        <v>16</v>
      </c>
      <c r="G1354" s="53" t="n">
        <v>38.99</v>
      </c>
      <c r="H1354" s="23" t="n">
        <v>2105000</v>
      </c>
      <c r="I1354" s="35" t="s">
        <v>82</v>
      </c>
      <c r="J1354" s="36" t="n">
        <f aca="false">(H1354*0.8)</f>
        <v>1684000</v>
      </c>
      <c r="K1354" s="54" t="s">
        <v>4359</v>
      </c>
    </row>
    <row r="1355" customFormat="false" ht="36" hidden="false" customHeight="false" outlineLevel="0" collapsed="false">
      <c r="A1355" s="26" t="s">
        <v>4728</v>
      </c>
      <c r="B1355" s="39" t="s">
        <v>4937</v>
      </c>
      <c r="C1355" s="23" t="s">
        <v>4938</v>
      </c>
      <c r="D1355" s="24" t="s">
        <v>4939</v>
      </c>
      <c r="E1355" s="25" t="s">
        <v>4940</v>
      </c>
      <c r="F1355" s="26" t="s">
        <v>16</v>
      </c>
      <c r="G1355" s="40" t="n">
        <v>54.99</v>
      </c>
      <c r="H1355" s="23" t="n">
        <v>2969000</v>
      </c>
      <c r="I1355" s="28" t="s">
        <v>17</v>
      </c>
      <c r="J1355" s="36" t="n">
        <f aca="false">(H1355*0.9)</f>
        <v>2672100</v>
      </c>
      <c r="K1355" s="29" t="n">
        <v>2013</v>
      </c>
    </row>
    <row r="1356" customFormat="false" ht="24" hidden="false" customHeight="false" outlineLevel="0" collapsed="false">
      <c r="A1356" s="26" t="s">
        <v>4728</v>
      </c>
      <c r="B1356" s="39" t="s">
        <v>4941</v>
      </c>
      <c r="C1356" s="23" t="s">
        <v>4942</v>
      </c>
      <c r="D1356" s="24" t="s">
        <v>4943</v>
      </c>
      <c r="E1356" s="25" t="s">
        <v>4944</v>
      </c>
      <c r="F1356" s="33" t="s">
        <v>16</v>
      </c>
      <c r="G1356" s="40" t="n">
        <v>36.99</v>
      </c>
      <c r="H1356" s="23" t="n">
        <v>1997000</v>
      </c>
      <c r="I1356" s="28" t="s">
        <v>17</v>
      </c>
      <c r="J1356" s="36" t="n">
        <f aca="false">(H1356*0.9)</f>
        <v>1797300</v>
      </c>
      <c r="K1356" s="29" t="n">
        <v>2013</v>
      </c>
    </row>
    <row r="1357" customFormat="false" ht="25.5" hidden="false" customHeight="false" outlineLevel="0" collapsed="false">
      <c r="A1357" s="26" t="s">
        <v>4728</v>
      </c>
      <c r="B1357" s="30" t="s">
        <v>4945</v>
      </c>
      <c r="C1357" s="31" t="s">
        <v>4946</v>
      </c>
      <c r="D1357" s="24" t="s">
        <v>4947</v>
      </c>
      <c r="E1357" s="32" t="s">
        <v>4948</v>
      </c>
      <c r="F1357" s="26" t="s">
        <v>16</v>
      </c>
      <c r="G1357" s="34" t="n">
        <v>30.99</v>
      </c>
      <c r="H1357" s="23" t="n">
        <v>1673000</v>
      </c>
      <c r="I1357" s="35" t="s">
        <v>17</v>
      </c>
      <c r="J1357" s="36" t="n">
        <f aca="false">(H1357*0.9)</f>
        <v>1505700</v>
      </c>
      <c r="K1357" s="37" t="n">
        <v>2014</v>
      </c>
    </row>
    <row r="1358" customFormat="false" ht="36" hidden="false" customHeight="false" outlineLevel="0" collapsed="false">
      <c r="A1358" s="26" t="s">
        <v>4728</v>
      </c>
      <c r="B1358" s="30" t="s">
        <v>4949</v>
      </c>
      <c r="C1358" s="31" t="s">
        <v>4950</v>
      </c>
      <c r="D1358" s="24" t="s">
        <v>4951</v>
      </c>
      <c r="E1358" s="32" t="s">
        <v>4952</v>
      </c>
      <c r="F1358" s="26" t="s">
        <v>16</v>
      </c>
      <c r="G1358" s="34" t="n">
        <v>30.99</v>
      </c>
      <c r="H1358" s="23" t="n">
        <v>1673000</v>
      </c>
      <c r="I1358" s="35" t="s">
        <v>17</v>
      </c>
      <c r="J1358" s="36" t="n">
        <f aca="false">(H1358*0.9)</f>
        <v>1505700</v>
      </c>
      <c r="K1358" s="37" t="n">
        <v>2014</v>
      </c>
    </row>
    <row r="1359" customFormat="false" ht="25.5" hidden="false" customHeight="false" outlineLevel="0" collapsed="false">
      <c r="A1359" s="26" t="s">
        <v>4728</v>
      </c>
      <c r="B1359" s="30" t="s">
        <v>4953</v>
      </c>
      <c r="C1359" s="31" t="s">
        <v>4954</v>
      </c>
      <c r="D1359" s="24" t="s">
        <v>4955</v>
      </c>
      <c r="E1359" s="32" t="s">
        <v>4956</v>
      </c>
      <c r="F1359" s="26" t="s">
        <v>16</v>
      </c>
      <c r="G1359" s="34" t="n">
        <v>30.99</v>
      </c>
      <c r="H1359" s="23" t="n">
        <v>1673000</v>
      </c>
      <c r="I1359" s="35" t="s">
        <v>17</v>
      </c>
      <c r="J1359" s="36" t="n">
        <f aca="false">(H1359*0.9)</f>
        <v>1505700</v>
      </c>
      <c r="K1359" s="37" t="n">
        <v>2014</v>
      </c>
    </row>
    <row r="1360" customFormat="false" ht="36" hidden="false" customHeight="false" outlineLevel="0" collapsed="false">
      <c r="A1360" s="26" t="s">
        <v>4728</v>
      </c>
      <c r="B1360" s="30" t="s">
        <v>4957</v>
      </c>
      <c r="C1360" s="31" t="s">
        <v>4958</v>
      </c>
      <c r="D1360" s="24" t="s">
        <v>4959</v>
      </c>
      <c r="E1360" s="32" t="s">
        <v>4960</v>
      </c>
      <c r="F1360" s="26" t="s">
        <v>16</v>
      </c>
      <c r="G1360" s="34" t="n">
        <v>36.99</v>
      </c>
      <c r="H1360" s="23" t="n">
        <v>1997000</v>
      </c>
      <c r="I1360" s="35" t="s">
        <v>17</v>
      </c>
      <c r="J1360" s="36" t="n">
        <f aca="false">(H1360*0.9)</f>
        <v>1797300</v>
      </c>
      <c r="K1360" s="37" t="n">
        <v>2014</v>
      </c>
    </row>
    <row r="1361" customFormat="false" ht="25.5" hidden="false" customHeight="false" outlineLevel="0" collapsed="false">
      <c r="A1361" s="26" t="s">
        <v>4728</v>
      </c>
      <c r="B1361" s="30" t="s">
        <v>4961</v>
      </c>
      <c r="C1361" s="31" t="s">
        <v>4962</v>
      </c>
      <c r="D1361" s="24" t="s">
        <v>4963</v>
      </c>
      <c r="E1361" s="32" t="s">
        <v>4964</v>
      </c>
      <c r="F1361" s="26" t="s">
        <v>16</v>
      </c>
      <c r="G1361" s="34" t="n">
        <v>30.99</v>
      </c>
      <c r="H1361" s="23" t="n">
        <v>1673000</v>
      </c>
      <c r="I1361" s="35" t="s">
        <v>17</v>
      </c>
      <c r="J1361" s="36" t="n">
        <f aca="false">(H1361*0.9)</f>
        <v>1505700</v>
      </c>
      <c r="K1361" s="37" t="n">
        <v>2014</v>
      </c>
    </row>
    <row r="1362" customFormat="false" ht="24" hidden="false" customHeight="false" outlineLevel="0" collapsed="false">
      <c r="A1362" s="55" t="s">
        <v>4728</v>
      </c>
      <c r="B1362" s="50" t="s">
        <v>4965</v>
      </c>
      <c r="C1362" s="51" t="s">
        <v>4966</v>
      </c>
      <c r="D1362" s="24" t="s">
        <v>4967</v>
      </c>
      <c r="E1362" s="52" t="s">
        <v>4968</v>
      </c>
      <c r="F1362" s="26" t="s">
        <v>16</v>
      </c>
      <c r="G1362" s="53" t="n">
        <v>34.99</v>
      </c>
      <c r="H1362" s="23" t="n">
        <v>1889000</v>
      </c>
      <c r="I1362" s="35" t="s">
        <v>82</v>
      </c>
      <c r="J1362" s="36" t="n">
        <f aca="false">(H1362*0.8)</f>
        <v>1511200</v>
      </c>
      <c r="K1362" s="54" t="s">
        <v>4359</v>
      </c>
    </row>
    <row r="1363" customFormat="false" ht="24" hidden="false" customHeight="false" outlineLevel="0" collapsed="false">
      <c r="A1363" s="63" t="s">
        <v>4728</v>
      </c>
      <c r="B1363" s="64" t="s">
        <v>4969</v>
      </c>
      <c r="C1363" s="65" t="s">
        <v>4970</v>
      </c>
      <c r="D1363" s="24" t="s">
        <v>4971</v>
      </c>
      <c r="E1363" s="66" t="s">
        <v>4972</v>
      </c>
      <c r="F1363" s="26" t="s">
        <v>16</v>
      </c>
      <c r="G1363" s="34" t="n">
        <v>60.99</v>
      </c>
      <c r="H1363" s="23" t="n">
        <v>3293000</v>
      </c>
      <c r="I1363" s="28" t="s">
        <v>17</v>
      </c>
      <c r="J1363" s="36" t="n">
        <f aca="false">(H1363*0.9)</f>
        <v>2963700</v>
      </c>
      <c r="K1363" s="67" t="n">
        <v>2012</v>
      </c>
    </row>
    <row r="1364" customFormat="false" ht="25.5" hidden="false" customHeight="false" outlineLevel="0" collapsed="false">
      <c r="A1364" s="26" t="s">
        <v>4728</v>
      </c>
      <c r="B1364" s="30" t="s">
        <v>4973</v>
      </c>
      <c r="C1364" s="31" t="s">
        <v>4974</v>
      </c>
      <c r="D1364" s="24" t="s">
        <v>4975</v>
      </c>
      <c r="E1364" s="32" t="s">
        <v>4976</v>
      </c>
      <c r="F1364" s="26" t="s">
        <v>16</v>
      </c>
      <c r="G1364" s="34" t="n">
        <v>42.99</v>
      </c>
      <c r="H1364" s="23" t="n">
        <v>2321000</v>
      </c>
      <c r="I1364" s="35" t="s">
        <v>17</v>
      </c>
      <c r="J1364" s="36" t="n">
        <f aca="false">(H1364*0.9)</f>
        <v>2088900</v>
      </c>
      <c r="K1364" s="37" t="n">
        <v>2014</v>
      </c>
    </row>
    <row r="1365" customFormat="false" ht="24" hidden="false" customHeight="false" outlineLevel="0" collapsed="false">
      <c r="A1365" s="26" t="s">
        <v>4728</v>
      </c>
      <c r="B1365" s="39" t="s">
        <v>4977</v>
      </c>
      <c r="C1365" s="23" t="s">
        <v>4978</v>
      </c>
      <c r="D1365" s="24" t="s">
        <v>4979</v>
      </c>
      <c r="E1365" s="25" t="s">
        <v>4980</v>
      </c>
      <c r="F1365" s="26" t="s">
        <v>16</v>
      </c>
      <c r="G1365" s="40" t="n">
        <v>48.99</v>
      </c>
      <c r="H1365" s="23" t="n">
        <v>2645000</v>
      </c>
      <c r="I1365" s="28" t="s">
        <v>17</v>
      </c>
      <c r="J1365" s="36" t="n">
        <f aca="false">(H1365*0.9)</f>
        <v>2380500</v>
      </c>
      <c r="K1365" s="29" t="n">
        <v>2012</v>
      </c>
    </row>
    <row r="1366" customFormat="false" ht="14.25" hidden="false" customHeight="false" outlineLevel="0" collapsed="false">
      <c r="A1366" s="26" t="s">
        <v>4728</v>
      </c>
      <c r="B1366" s="39" t="s">
        <v>4981</v>
      </c>
      <c r="C1366" s="23" t="s">
        <v>4982</v>
      </c>
      <c r="D1366" s="24" t="s">
        <v>4983</v>
      </c>
      <c r="E1366" s="25" t="s">
        <v>4984</v>
      </c>
      <c r="F1366" s="26" t="s">
        <v>16</v>
      </c>
      <c r="G1366" s="40" t="n">
        <v>42.99</v>
      </c>
      <c r="H1366" s="23" t="n">
        <v>2321000</v>
      </c>
      <c r="I1366" s="28" t="s">
        <v>17</v>
      </c>
      <c r="J1366" s="36" t="n">
        <f aca="false">(H1366*0.9)</f>
        <v>2088900</v>
      </c>
      <c r="K1366" s="29" t="n">
        <v>2012</v>
      </c>
    </row>
    <row r="1367" customFormat="false" ht="36" hidden="false" customHeight="false" outlineLevel="0" collapsed="false">
      <c r="A1367" s="26" t="s">
        <v>4728</v>
      </c>
      <c r="B1367" s="30" t="s">
        <v>4985</v>
      </c>
      <c r="C1367" s="31" t="s">
        <v>4986</v>
      </c>
      <c r="D1367" s="24" t="s">
        <v>4987</v>
      </c>
      <c r="E1367" s="32" t="s">
        <v>4988</v>
      </c>
      <c r="F1367" s="26" t="s">
        <v>16</v>
      </c>
      <c r="G1367" s="34" t="n">
        <v>36.99</v>
      </c>
      <c r="H1367" s="23" t="n">
        <v>1997000</v>
      </c>
      <c r="I1367" s="35" t="s">
        <v>17</v>
      </c>
      <c r="J1367" s="36" t="n">
        <f aca="false">(H1367*0.9)</f>
        <v>1797300</v>
      </c>
      <c r="K1367" s="37" t="n">
        <v>2014</v>
      </c>
    </row>
    <row r="1368" customFormat="false" ht="24" hidden="false" customHeight="false" outlineLevel="0" collapsed="false">
      <c r="A1368" s="55" t="s">
        <v>4728</v>
      </c>
      <c r="B1368" s="50" t="s">
        <v>4989</v>
      </c>
      <c r="C1368" s="51" t="s">
        <v>4990</v>
      </c>
      <c r="D1368" s="24" t="s">
        <v>4991</v>
      </c>
      <c r="E1368" s="52" t="s">
        <v>4992</v>
      </c>
      <c r="F1368" s="26" t="s">
        <v>16</v>
      </c>
      <c r="G1368" s="53" t="n">
        <v>45.99</v>
      </c>
      <c r="H1368" s="23" t="n">
        <v>2483000</v>
      </c>
      <c r="I1368" s="35" t="s">
        <v>82</v>
      </c>
      <c r="J1368" s="36" t="n">
        <f aca="false">(H1368*0.8)</f>
        <v>1986400</v>
      </c>
      <c r="K1368" s="54" t="s">
        <v>2933</v>
      </c>
    </row>
    <row r="1369" customFormat="false" ht="24" hidden="false" customHeight="false" outlineLevel="0" collapsed="false">
      <c r="A1369" s="26" t="s">
        <v>4728</v>
      </c>
      <c r="B1369" s="39" t="s">
        <v>4993</v>
      </c>
      <c r="C1369" s="23" t="s">
        <v>4994</v>
      </c>
      <c r="D1369" s="24" t="s">
        <v>4995</v>
      </c>
      <c r="E1369" s="25" t="s">
        <v>4996</v>
      </c>
      <c r="F1369" s="26" t="s">
        <v>16</v>
      </c>
      <c r="G1369" s="40" t="n">
        <v>18.99</v>
      </c>
      <c r="H1369" s="23" t="n">
        <v>1025000</v>
      </c>
      <c r="I1369" s="28" t="s">
        <v>17</v>
      </c>
      <c r="J1369" s="36" t="n">
        <f aca="false">(H1369*0.9)</f>
        <v>922500</v>
      </c>
      <c r="K1369" s="29" t="n">
        <v>2013</v>
      </c>
    </row>
    <row r="1370" customFormat="false" ht="24" hidden="false" customHeight="false" outlineLevel="0" collapsed="false">
      <c r="A1370" s="26" t="s">
        <v>4728</v>
      </c>
      <c r="B1370" s="39" t="s">
        <v>4997</v>
      </c>
      <c r="C1370" s="23" t="s">
        <v>4998</v>
      </c>
      <c r="D1370" s="24" t="s">
        <v>4999</v>
      </c>
      <c r="E1370" s="25" t="s">
        <v>5000</v>
      </c>
      <c r="F1370" s="26" t="s">
        <v>16</v>
      </c>
      <c r="G1370" s="40" t="n">
        <v>25.99</v>
      </c>
      <c r="H1370" s="23" t="n">
        <v>1403000</v>
      </c>
      <c r="I1370" s="28" t="s">
        <v>17</v>
      </c>
      <c r="J1370" s="36" t="n">
        <f aca="false">(H1370*0.9)</f>
        <v>1262700</v>
      </c>
      <c r="K1370" s="29" t="n">
        <v>2013</v>
      </c>
    </row>
    <row r="1371" customFormat="false" ht="24" hidden="false" customHeight="false" outlineLevel="0" collapsed="false">
      <c r="A1371" s="26" t="s">
        <v>4728</v>
      </c>
      <c r="B1371" s="39" t="s">
        <v>5001</v>
      </c>
      <c r="C1371" s="23" t="s">
        <v>5002</v>
      </c>
      <c r="D1371" s="24" t="s">
        <v>5003</v>
      </c>
      <c r="E1371" s="25" t="s">
        <v>5004</v>
      </c>
      <c r="F1371" s="26" t="s">
        <v>16</v>
      </c>
      <c r="G1371" s="40" t="n">
        <v>18.99</v>
      </c>
      <c r="H1371" s="23" t="n">
        <v>1025000</v>
      </c>
      <c r="I1371" s="28" t="s">
        <v>17</v>
      </c>
      <c r="J1371" s="36" t="n">
        <f aca="false">(H1371*0.9)</f>
        <v>922500</v>
      </c>
      <c r="K1371" s="29" t="n">
        <v>2013</v>
      </c>
    </row>
    <row r="1372" customFormat="false" ht="24" hidden="false" customHeight="false" outlineLevel="0" collapsed="false">
      <c r="A1372" s="26" t="s">
        <v>4728</v>
      </c>
      <c r="B1372" s="30" t="s">
        <v>5005</v>
      </c>
      <c r="C1372" s="31" t="s">
        <v>5006</v>
      </c>
      <c r="D1372" s="24" t="s">
        <v>5007</v>
      </c>
      <c r="E1372" s="32" t="s">
        <v>5008</v>
      </c>
      <c r="F1372" s="26" t="s">
        <v>16</v>
      </c>
      <c r="G1372" s="34" t="n">
        <v>39.99</v>
      </c>
      <c r="H1372" s="23" t="n">
        <v>2159000</v>
      </c>
      <c r="I1372" s="35" t="s">
        <v>17</v>
      </c>
      <c r="J1372" s="36" t="n">
        <f aca="false">(H1372*0.9)</f>
        <v>1943100</v>
      </c>
      <c r="K1372" s="37" t="n">
        <v>2014</v>
      </c>
    </row>
    <row r="1373" customFormat="false" ht="24" hidden="false" customHeight="false" outlineLevel="0" collapsed="false">
      <c r="A1373" s="26" t="s">
        <v>4728</v>
      </c>
      <c r="B1373" s="39" t="s">
        <v>5009</v>
      </c>
      <c r="C1373" s="23" t="s">
        <v>5010</v>
      </c>
      <c r="D1373" s="24" t="s">
        <v>5011</v>
      </c>
      <c r="E1373" s="25" t="s">
        <v>5012</v>
      </c>
      <c r="F1373" s="33" t="s">
        <v>16</v>
      </c>
      <c r="G1373" s="40" t="n">
        <v>30.99</v>
      </c>
      <c r="H1373" s="23" t="n">
        <v>1673000</v>
      </c>
      <c r="I1373" s="28" t="s">
        <v>17</v>
      </c>
      <c r="J1373" s="36" t="n">
        <f aca="false">(H1373*0.9)</f>
        <v>1505700</v>
      </c>
      <c r="K1373" s="29" t="n">
        <v>2012</v>
      </c>
    </row>
    <row r="1374" customFormat="false" ht="60" hidden="false" customHeight="false" outlineLevel="0" collapsed="false">
      <c r="A1374" s="26" t="s">
        <v>4728</v>
      </c>
      <c r="B1374" s="30" t="s">
        <v>5013</v>
      </c>
      <c r="C1374" s="31" t="s">
        <v>5014</v>
      </c>
      <c r="D1374" s="24" t="s">
        <v>5015</v>
      </c>
      <c r="E1374" s="32" t="s">
        <v>5016</v>
      </c>
      <c r="F1374" s="26" t="s">
        <v>16</v>
      </c>
      <c r="G1374" s="34" t="n">
        <v>36.99</v>
      </c>
      <c r="H1374" s="23" t="n">
        <v>1997000</v>
      </c>
      <c r="I1374" s="35" t="s">
        <v>17</v>
      </c>
      <c r="J1374" s="36" t="n">
        <f aca="false">(H1374*0.9)</f>
        <v>1797300</v>
      </c>
      <c r="K1374" s="37" t="n">
        <v>2014</v>
      </c>
    </row>
    <row r="1375" customFormat="false" ht="24" hidden="false" customHeight="false" outlineLevel="0" collapsed="false">
      <c r="A1375" s="26" t="s">
        <v>4728</v>
      </c>
      <c r="B1375" s="39" t="s">
        <v>5017</v>
      </c>
      <c r="C1375" s="23" t="s">
        <v>5018</v>
      </c>
      <c r="D1375" s="24" t="s">
        <v>5019</v>
      </c>
      <c r="E1375" s="25" t="s">
        <v>5020</v>
      </c>
      <c r="F1375" s="26" t="s">
        <v>16</v>
      </c>
      <c r="G1375" s="40" t="n">
        <v>27.99</v>
      </c>
      <c r="H1375" s="23" t="n">
        <v>1511000</v>
      </c>
      <c r="I1375" s="28" t="s">
        <v>17</v>
      </c>
      <c r="J1375" s="36" t="n">
        <f aca="false">(H1375*0.9)</f>
        <v>1359900</v>
      </c>
      <c r="K1375" s="29" t="n">
        <v>2012</v>
      </c>
    </row>
    <row r="1376" customFormat="false" ht="84" hidden="false" customHeight="false" outlineLevel="0" collapsed="false">
      <c r="A1376" s="26" t="s">
        <v>4728</v>
      </c>
      <c r="B1376" s="30" t="s">
        <v>5021</v>
      </c>
      <c r="C1376" s="31" t="s">
        <v>5022</v>
      </c>
      <c r="D1376" s="24" t="s">
        <v>5023</v>
      </c>
      <c r="E1376" s="32" t="s">
        <v>5024</v>
      </c>
      <c r="F1376" s="26" t="s">
        <v>16</v>
      </c>
      <c r="G1376" s="34" t="n">
        <v>48.99</v>
      </c>
      <c r="H1376" s="23" t="n">
        <v>2645000</v>
      </c>
      <c r="I1376" s="35" t="s">
        <v>17</v>
      </c>
      <c r="J1376" s="36" t="n">
        <f aca="false">(H1376*0.9)</f>
        <v>2380500</v>
      </c>
      <c r="K1376" s="37" t="s">
        <v>577</v>
      </c>
    </row>
    <row r="1377" customFormat="false" ht="25.5" hidden="false" customHeight="false" outlineLevel="0" collapsed="false">
      <c r="A1377" s="26" t="s">
        <v>4728</v>
      </c>
      <c r="B1377" s="30" t="s">
        <v>5025</v>
      </c>
      <c r="C1377" s="31" t="s">
        <v>5026</v>
      </c>
      <c r="D1377" s="24" t="s">
        <v>5027</v>
      </c>
      <c r="E1377" s="32" t="s">
        <v>5028</v>
      </c>
      <c r="F1377" s="26" t="s">
        <v>16</v>
      </c>
      <c r="G1377" s="34" t="n">
        <v>33.99</v>
      </c>
      <c r="H1377" s="23" t="n">
        <v>1835000</v>
      </c>
      <c r="I1377" s="35" t="s">
        <v>17</v>
      </c>
      <c r="J1377" s="36" t="n">
        <f aca="false">(H1377*0.9)</f>
        <v>1651500</v>
      </c>
      <c r="K1377" s="37" t="n">
        <v>2014</v>
      </c>
    </row>
    <row r="1378" customFormat="false" ht="24" hidden="false" customHeight="false" outlineLevel="0" collapsed="false">
      <c r="A1378" s="26" t="s">
        <v>4728</v>
      </c>
      <c r="B1378" s="39" t="s">
        <v>5029</v>
      </c>
      <c r="C1378" s="23" t="s">
        <v>5030</v>
      </c>
      <c r="D1378" s="24" t="s">
        <v>5031</v>
      </c>
      <c r="E1378" s="25" t="s">
        <v>5032</v>
      </c>
      <c r="F1378" s="26" t="s">
        <v>16</v>
      </c>
      <c r="G1378" s="40" t="n">
        <v>30.99</v>
      </c>
      <c r="H1378" s="23" t="n">
        <v>1673000</v>
      </c>
      <c r="I1378" s="28" t="s">
        <v>17</v>
      </c>
      <c r="J1378" s="36" t="n">
        <f aca="false">(H1378*0.9)</f>
        <v>1505700</v>
      </c>
      <c r="K1378" s="29" t="n">
        <v>2013</v>
      </c>
    </row>
    <row r="1379" customFormat="false" ht="24" hidden="false" customHeight="false" outlineLevel="0" collapsed="false">
      <c r="A1379" s="26" t="s">
        <v>4728</v>
      </c>
      <c r="B1379" s="39" t="s">
        <v>5033</v>
      </c>
      <c r="C1379" s="23" t="s">
        <v>5034</v>
      </c>
      <c r="D1379" s="24" t="s">
        <v>5035</v>
      </c>
      <c r="E1379" s="25" t="s">
        <v>5036</v>
      </c>
      <c r="F1379" s="33" t="s">
        <v>16</v>
      </c>
      <c r="G1379" s="40" t="n">
        <v>30.99</v>
      </c>
      <c r="H1379" s="23" t="n">
        <v>1673000</v>
      </c>
      <c r="I1379" s="28" t="s">
        <v>17</v>
      </c>
      <c r="J1379" s="36" t="n">
        <f aca="false">(H1379*0.9)</f>
        <v>1505700</v>
      </c>
      <c r="K1379" s="29" t="n">
        <v>2012</v>
      </c>
    </row>
    <row r="1380" customFormat="false" ht="25.5" hidden="false" customHeight="false" outlineLevel="0" collapsed="false">
      <c r="A1380" s="26" t="s">
        <v>4728</v>
      </c>
      <c r="B1380" s="30" t="s">
        <v>5037</v>
      </c>
      <c r="C1380" s="31" t="s">
        <v>5038</v>
      </c>
      <c r="D1380" s="24" t="s">
        <v>5039</v>
      </c>
      <c r="E1380" s="32" t="s">
        <v>5040</v>
      </c>
      <c r="F1380" s="26" t="s">
        <v>16</v>
      </c>
      <c r="G1380" s="34" t="n">
        <v>30.99</v>
      </c>
      <c r="H1380" s="23" t="n">
        <v>1673000</v>
      </c>
      <c r="I1380" s="35" t="s">
        <v>17</v>
      </c>
      <c r="J1380" s="36" t="n">
        <f aca="false">(H1380*0.9)</f>
        <v>1505700</v>
      </c>
      <c r="K1380" s="37" t="n">
        <v>2014</v>
      </c>
    </row>
    <row r="1381" customFormat="false" ht="25.5" hidden="false" customHeight="false" outlineLevel="0" collapsed="false">
      <c r="A1381" s="55" t="s">
        <v>5041</v>
      </c>
      <c r="B1381" s="56" t="s">
        <v>5041</v>
      </c>
      <c r="C1381" s="31"/>
      <c r="D1381" s="24"/>
      <c r="E1381" s="32"/>
      <c r="F1381" s="26"/>
      <c r="G1381" s="34"/>
      <c r="H1381" s="23"/>
      <c r="I1381" s="35"/>
      <c r="J1381" s="36"/>
      <c r="K1381" s="37"/>
    </row>
    <row r="1382" customFormat="false" ht="24" hidden="false" customHeight="false" outlineLevel="0" collapsed="false">
      <c r="A1382" s="55" t="s">
        <v>5041</v>
      </c>
      <c r="B1382" s="39" t="s">
        <v>5042</v>
      </c>
      <c r="C1382" s="23" t="s">
        <v>5043</v>
      </c>
      <c r="D1382" s="24" t="s">
        <v>5044</v>
      </c>
      <c r="E1382" s="25" t="s">
        <v>5045</v>
      </c>
      <c r="F1382" s="26" t="s">
        <v>16</v>
      </c>
      <c r="G1382" s="40" t="n">
        <v>48.99</v>
      </c>
      <c r="H1382" s="23" t="n">
        <v>2645000</v>
      </c>
      <c r="I1382" s="28" t="s">
        <v>17</v>
      </c>
      <c r="J1382" s="36" t="n">
        <f aca="false">(H1382*0.9)</f>
        <v>2380500</v>
      </c>
      <c r="K1382" s="29" t="n">
        <v>2013</v>
      </c>
    </row>
    <row r="1383" customFormat="false" ht="14.25" hidden="false" customHeight="false" outlineLevel="0" collapsed="false">
      <c r="A1383" s="26" t="s">
        <v>5041</v>
      </c>
      <c r="B1383" s="39" t="s">
        <v>5046</v>
      </c>
      <c r="C1383" s="23" t="s">
        <v>5047</v>
      </c>
      <c r="D1383" s="24" t="s">
        <v>5048</v>
      </c>
      <c r="E1383" s="25" t="s">
        <v>5049</v>
      </c>
      <c r="F1383" s="26" t="s">
        <v>16</v>
      </c>
      <c r="G1383" s="40" t="n">
        <v>42.99</v>
      </c>
      <c r="H1383" s="23" t="n">
        <v>2321000</v>
      </c>
      <c r="I1383" s="28" t="s">
        <v>17</v>
      </c>
      <c r="J1383" s="36" t="n">
        <f aca="false">(H1383*0.9)</f>
        <v>2088900</v>
      </c>
      <c r="K1383" s="29" t="n">
        <v>2013</v>
      </c>
    </row>
    <row r="1384" customFormat="false" ht="14.25" hidden="false" customHeight="false" outlineLevel="0" collapsed="false">
      <c r="A1384" s="26" t="s">
        <v>5041</v>
      </c>
      <c r="B1384" s="39" t="s">
        <v>5050</v>
      </c>
      <c r="C1384" s="69" t="n">
        <v>3540004297</v>
      </c>
      <c r="D1384" s="24" t="s">
        <v>5051</v>
      </c>
      <c r="E1384" s="32"/>
      <c r="F1384" s="21" t="s">
        <v>5052</v>
      </c>
      <c r="G1384" s="34" t="n">
        <v>183</v>
      </c>
      <c r="H1384" s="23" t="n">
        <v>9882000</v>
      </c>
      <c r="I1384" s="46" t="s">
        <v>93</v>
      </c>
      <c r="J1384" s="41" t="n">
        <f aca="false">(H1384*0.7)</f>
        <v>6917400</v>
      </c>
      <c r="K1384" s="29" t="n">
        <v>2008</v>
      </c>
    </row>
    <row r="1385" customFormat="false" ht="24" hidden="false" customHeight="false" outlineLevel="0" collapsed="false">
      <c r="A1385" s="26" t="s">
        <v>5041</v>
      </c>
      <c r="B1385" s="30" t="s">
        <v>5053</v>
      </c>
      <c r="C1385" s="42" t="s">
        <v>5054</v>
      </c>
      <c r="D1385" s="24" t="s">
        <v>5055</v>
      </c>
      <c r="E1385" s="43" t="s">
        <v>5056</v>
      </c>
      <c r="F1385" s="26" t="s">
        <v>70</v>
      </c>
      <c r="G1385" s="40" t="n">
        <v>51.99</v>
      </c>
      <c r="H1385" s="23" t="n">
        <v>2807000</v>
      </c>
      <c r="I1385" s="35" t="s">
        <v>17</v>
      </c>
      <c r="J1385" s="36" t="n">
        <f aca="false">(H1385*0.9)</f>
        <v>2526300</v>
      </c>
      <c r="K1385" s="37" t="n">
        <v>2014</v>
      </c>
    </row>
    <row r="1386" customFormat="false" ht="24" hidden="false" customHeight="false" outlineLevel="0" collapsed="false">
      <c r="A1386" s="55" t="s">
        <v>5041</v>
      </c>
      <c r="B1386" s="39" t="s">
        <v>5057</v>
      </c>
      <c r="C1386" s="23" t="s">
        <v>5058</v>
      </c>
      <c r="D1386" s="24" t="s">
        <v>5059</v>
      </c>
      <c r="E1386" s="25" t="s">
        <v>5060</v>
      </c>
      <c r="F1386" s="33" t="s">
        <v>16</v>
      </c>
      <c r="G1386" s="40" t="n">
        <v>120</v>
      </c>
      <c r="H1386" s="23" t="n">
        <v>6480000</v>
      </c>
      <c r="I1386" s="28" t="s">
        <v>17</v>
      </c>
      <c r="J1386" s="36" t="n">
        <f aca="false">(H1386*0.9)</f>
        <v>5832000</v>
      </c>
      <c r="K1386" s="29" t="n">
        <v>2013</v>
      </c>
    </row>
    <row r="1387" customFormat="false" ht="36" hidden="false" customHeight="false" outlineLevel="0" collapsed="false">
      <c r="A1387" s="55" t="s">
        <v>5041</v>
      </c>
      <c r="B1387" s="39" t="s">
        <v>5061</v>
      </c>
      <c r="C1387" s="23" t="s">
        <v>5062</v>
      </c>
      <c r="D1387" s="24" t="s">
        <v>5063</v>
      </c>
      <c r="E1387" s="25" t="s">
        <v>5064</v>
      </c>
      <c r="F1387" s="26" t="s">
        <v>16</v>
      </c>
      <c r="G1387" s="40" t="n">
        <v>150</v>
      </c>
      <c r="H1387" s="23" t="n">
        <v>8100000</v>
      </c>
      <c r="I1387" s="28" t="s">
        <v>17</v>
      </c>
      <c r="J1387" s="36" t="n">
        <f aca="false">(H1387*0.9)</f>
        <v>7290000</v>
      </c>
      <c r="K1387" s="29" t="n">
        <v>2014</v>
      </c>
    </row>
    <row r="1388" customFormat="false" ht="24" hidden="false" customHeight="false" outlineLevel="0" collapsed="false">
      <c r="A1388" s="26" t="s">
        <v>5041</v>
      </c>
      <c r="B1388" s="39" t="s">
        <v>5065</v>
      </c>
      <c r="C1388" s="23" t="s">
        <v>5066</v>
      </c>
      <c r="D1388" s="24" t="s">
        <v>5067</v>
      </c>
      <c r="E1388" s="25" t="s">
        <v>5068</v>
      </c>
      <c r="F1388" s="26" t="s">
        <v>16</v>
      </c>
      <c r="G1388" s="40" t="n">
        <v>190</v>
      </c>
      <c r="H1388" s="23" t="n">
        <v>10260000</v>
      </c>
      <c r="I1388" s="28" t="s">
        <v>17</v>
      </c>
      <c r="J1388" s="36" t="n">
        <f aca="false">(H1388*0.9)</f>
        <v>9234000</v>
      </c>
      <c r="K1388" s="29" t="n">
        <v>2013</v>
      </c>
    </row>
    <row r="1389" customFormat="false" ht="14.25" hidden="false" customHeight="false" outlineLevel="0" collapsed="false">
      <c r="A1389" s="55" t="s">
        <v>5041</v>
      </c>
      <c r="B1389" s="50" t="s">
        <v>5069</v>
      </c>
      <c r="C1389" s="51" t="s">
        <v>5070</v>
      </c>
      <c r="D1389" s="24" t="s">
        <v>5071</v>
      </c>
      <c r="E1389" s="52" t="s">
        <v>5072</v>
      </c>
      <c r="F1389" s="26" t="s">
        <v>16</v>
      </c>
      <c r="G1389" s="53" t="n">
        <v>31.99</v>
      </c>
      <c r="H1389" s="23" t="n">
        <v>1727000</v>
      </c>
      <c r="I1389" s="35" t="s">
        <v>82</v>
      </c>
      <c r="J1389" s="36" t="n">
        <f aca="false">(H1389*0.8)</f>
        <v>1381600</v>
      </c>
      <c r="K1389" s="54" t="s">
        <v>5073</v>
      </c>
    </row>
    <row r="1390" customFormat="false" ht="36" hidden="false" customHeight="false" outlineLevel="0" collapsed="false">
      <c r="A1390" s="26" t="s">
        <v>5041</v>
      </c>
      <c r="B1390" s="39" t="s">
        <v>5074</v>
      </c>
      <c r="C1390" s="23" t="s">
        <v>5075</v>
      </c>
      <c r="D1390" s="24" t="s">
        <v>5076</v>
      </c>
      <c r="E1390" s="25" t="s">
        <v>5077</v>
      </c>
      <c r="F1390" s="26" t="s">
        <v>16</v>
      </c>
      <c r="G1390" s="40" t="n">
        <v>46.99</v>
      </c>
      <c r="H1390" s="23" t="n">
        <v>2537000</v>
      </c>
      <c r="I1390" s="28" t="s">
        <v>17</v>
      </c>
      <c r="J1390" s="36" t="n">
        <f aca="false">(H1390*0.9)</f>
        <v>2283300</v>
      </c>
      <c r="K1390" s="29" t="n">
        <v>2013</v>
      </c>
    </row>
    <row r="1391" customFormat="false" ht="24" hidden="false" customHeight="false" outlineLevel="0" collapsed="false">
      <c r="A1391" s="26" t="s">
        <v>5041</v>
      </c>
      <c r="B1391" s="39" t="s">
        <v>5078</v>
      </c>
      <c r="C1391" s="23" t="s">
        <v>5079</v>
      </c>
      <c r="D1391" s="24" t="s">
        <v>5080</v>
      </c>
      <c r="E1391" s="25" t="s">
        <v>5081</v>
      </c>
      <c r="F1391" s="26" t="s">
        <v>16</v>
      </c>
      <c r="G1391" s="40" t="n">
        <v>54.99</v>
      </c>
      <c r="H1391" s="23" t="n">
        <v>2969000</v>
      </c>
      <c r="I1391" s="28" t="s">
        <v>17</v>
      </c>
      <c r="J1391" s="36" t="n">
        <f aca="false">(H1391*0.9)</f>
        <v>2672100</v>
      </c>
      <c r="K1391" s="29" t="n">
        <v>2013</v>
      </c>
    </row>
    <row r="1392" customFormat="false" ht="24" hidden="false" customHeight="false" outlineLevel="0" collapsed="false">
      <c r="A1392" s="55" t="s">
        <v>5041</v>
      </c>
      <c r="B1392" s="50" t="s">
        <v>5082</v>
      </c>
      <c r="C1392" s="51" t="s">
        <v>5083</v>
      </c>
      <c r="D1392" s="24" t="s">
        <v>5084</v>
      </c>
      <c r="E1392" s="52" t="s">
        <v>5085</v>
      </c>
      <c r="F1392" s="26" t="s">
        <v>16</v>
      </c>
      <c r="G1392" s="53" t="n">
        <v>19.99</v>
      </c>
      <c r="H1392" s="23" t="n">
        <v>1079000</v>
      </c>
      <c r="I1392" s="35" t="s">
        <v>82</v>
      </c>
      <c r="J1392" s="36" t="n">
        <f aca="false">(H1392*0.8)</f>
        <v>863200</v>
      </c>
      <c r="K1392" s="54" t="s">
        <v>4359</v>
      </c>
    </row>
    <row r="1393" customFormat="false" ht="24" hidden="false" customHeight="false" outlineLevel="0" collapsed="false">
      <c r="A1393" s="55" t="s">
        <v>5041</v>
      </c>
      <c r="B1393" s="39" t="s">
        <v>5086</v>
      </c>
      <c r="C1393" s="23" t="s">
        <v>5087</v>
      </c>
      <c r="D1393" s="24" t="s">
        <v>5088</v>
      </c>
      <c r="E1393" s="25" t="s">
        <v>5089</v>
      </c>
      <c r="F1393" s="26" t="s">
        <v>16</v>
      </c>
      <c r="G1393" s="40" t="n">
        <v>180</v>
      </c>
      <c r="H1393" s="23" t="n">
        <v>9720000</v>
      </c>
      <c r="I1393" s="28" t="s">
        <v>17</v>
      </c>
      <c r="J1393" s="36" t="n">
        <f aca="false">(H1393*0.9)</f>
        <v>8748000</v>
      </c>
      <c r="K1393" s="29" t="n">
        <v>2013</v>
      </c>
    </row>
    <row r="1394" customFormat="false" ht="60" hidden="false" customHeight="false" outlineLevel="0" collapsed="false">
      <c r="A1394" s="26" t="s">
        <v>5041</v>
      </c>
      <c r="B1394" s="30" t="s">
        <v>5090</v>
      </c>
      <c r="C1394" s="42" t="s">
        <v>5091</v>
      </c>
      <c r="D1394" s="24" t="s">
        <v>5092</v>
      </c>
      <c r="E1394" s="43" t="s">
        <v>5093</v>
      </c>
      <c r="F1394" s="26" t="s">
        <v>70</v>
      </c>
      <c r="G1394" s="40" t="n">
        <v>35</v>
      </c>
      <c r="H1394" s="23" t="n">
        <v>1890000</v>
      </c>
      <c r="I1394" s="35" t="s">
        <v>17</v>
      </c>
      <c r="J1394" s="36" t="n">
        <f aca="false">(H1394*0.9)</f>
        <v>1701000</v>
      </c>
      <c r="K1394" s="37" t="n">
        <v>2014</v>
      </c>
    </row>
    <row r="1395" customFormat="false" ht="25.5" hidden="false" customHeight="false" outlineLevel="0" collapsed="false">
      <c r="A1395" s="21" t="s">
        <v>5094</v>
      </c>
      <c r="B1395" s="22" t="s">
        <v>5094</v>
      </c>
      <c r="C1395" s="42"/>
      <c r="D1395" s="24"/>
      <c r="E1395" s="43"/>
      <c r="F1395" s="26"/>
      <c r="G1395" s="40"/>
      <c r="H1395" s="23"/>
      <c r="I1395" s="35"/>
      <c r="J1395" s="36"/>
      <c r="K1395" s="37"/>
    </row>
    <row r="1396" customFormat="false" ht="72" hidden="false" customHeight="false" outlineLevel="0" collapsed="false">
      <c r="A1396" s="21" t="s">
        <v>5094</v>
      </c>
      <c r="B1396" s="30" t="s">
        <v>5095</v>
      </c>
      <c r="C1396" s="31" t="s">
        <v>5096</v>
      </c>
      <c r="D1396" s="24" t="s">
        <v>5097</v>
      </c>
      <c r="E1396" s="32" t="s">
        <v>5098</v>
      </c>
      <c r="F1396" s="26" t="s">
        <v>16</v>
      </c>
      <c r="G1396" s="34" t="n">
        <v>95</v>
      </c>
      <c r="H1396" s="23" t="n">
        <v>5130000</v>
      </c>
      <c r="I1396" s="35" t="s">
        <v>17</v>
      </c>
      <c r="J1396" s="36" t="n">
        <f aca="false">(H1396*0.9)</f>
        <v>4617000</v>
      </c>
      <c r="K1396" s="37" t="n">
        <v>2014</v>
      </c>
    </row>
    <row r="1397" customFormat="false" ht="36" hidden="false" customHeight="false" outlineLevel="0" collapsed="false">
      <c r="A1397" s="21" t="s">
        <v>5094</v>
      </c>
      <c r="B1397" s="30" t="s">
        <v>5099</v>
      </c>
      <c r="C1397" s="31" t="s">
        <v>5100</v>
      </c>
      <c r="D1397" s="24" t="s">
        <v>5101</v>
      </c>
      <c r="E1397" s="32" t="s">
        <v>5102</v>
      </c>
      <c r="F1397" s="26" t="s">
        <v>16</v>
      </c>
      <c r="G1397" s="34" t="n">
        <v>60.99</v>
      </c>
      <c r="H1397" s="23" t="n">
        <v>3293000</v>
      </c>
      <c r="I1397" s="35" t="s">
        <v>17</v>
      </c>
      <c r="J1397" s="36" t="n">
        <f aca="false">(H1397*0.9)</f>
        <v>2963700</v>
      </c>
      <c r="K1397" s="37" t="n">
        <v>2014</v>
      </c>
    </row>
    <row r="1398" customFormat="false" ht="24" hidden="false" customHeight="false" outlineLevel="0" collapsed="false">
      <c r="A1398" s="26" t="s">
        <v>5094</v>
      </c>
      <c r="B1398" s="39" t="s">
        <v>5103</v>
      </c>
      <c r="C1398" s="23" t="s">
        <v>5104</v>
      </c>
      <c r="D1398" s="24" t="s">
        <v>5105</v>
      </c>
      <c r="E1398" s="25" t="s">
        <v>5106</v>
      </c>
      <c r="F1398" s="26" t="s">
        <v>16</v>
      </c>
      <c r="G1398" s="40" t="n">
        <v>110</v>
      </c>
      <c r="H1398" s="23" t="n">
        <v>5940000</v>
      </c>
      <c r="I1398" s="35" t="s">
        <v>17</v>
      </c>
      <c r="J1398" s="36" t="n">
        <f aca="false">(H1398*0.9)</f>
        <v>5346000</v>
      </c>
      <c r="K1398" s="29" t="n">
        <v>2014</v>
      </c>
    </row>
    <row r="1399" customFormat="false" ht="48" hidden="false" customHeight="false" outlineLevel="0" collapsed="false">
      <c r="A1399" s="21" t="s">
        <v>5094</v>
      </c>
      <c r="B1399" s="30" t="s">
        <v>5107</v>
      </c>
      <c r="C1399" s="31" t="s">
        <v>5108</v>
      </c>
      <c r="D1399" s="24" t="s">
        <v>5109</v>
      </c>
      <c r="E1399" s="32" t="s">
        <v>5110</v>
      </c>
      <c r="F1399" s="26" t="s">
        <v>16</v>
      </c>
      <c r="G1399" s="34" t="n">
        <v>73</v>
      </c>
      <c r="H1399" s="23" t="n">
        <v>3942000</v>
      </c>
      <c r="I1399" s="35" t="s">
        <v>17</v>
      </c>
      <c r="J1399" s="36" t="n">
        <f aca="false">(H1399*0.9)</f>
        <v>3547800</v>
      </c>
      <c r="K1399" s="37" t="n">
        <v>2014</v>
      </c>
    </row>
    <row r="1400" customFormat="false" ht="36" hidden="false" customHeight="false" outlineLevel="0" collapsed="false">
      <c r="A1400" s="26" t="s">
        <v>5094</v>
      </c>
      <c r="B1400" s="39" t="s">
        <v>5111</v>
      </c>
      <c r="C1400" s="23" t="s">
        <v>5112</v>
      </c>
      <c r="D1400" s="24" t="s">
        <v>5113</v>
      </c>
      <c r="E1400" s="25" t="s">
        <v>5114</v>
      </c>
      <c r="F1400" s="26" t="s">
        <v>16</v>
      </c>
      <c r="G1400" s="40" t="n">
        <v>150</v>
      </c>
      <c r="H1400" s="23" t="n">
        <v>8100000</v>
      </c>
      <c r="I1400" s="28" t="s">
        <v>17</v>
      </c>
      <c r="J1400" s="36" t="n">
        <f aca="false">(H1400*0.9)</f>
        <v>7290000</v>
      </c>
      <c r="K1400" s="29" t="n">
        <v>2013</v>
      </c>
    </row>
    <row r="1401" customFormat="false" ht="24" hidden="false" customHeight="false" outlineLevel="0" collapsed="false">
      <c r="A1401" s="26" t="s">
        <v>5094</v>
      </c>
      <c r="B1401" s="39" t="s">
        <v>5115</v>
      </c>
      <c r="C1401" s="23" t="s">
        <v>5116</v>
      </c>
      <c r="D1401" s="24" t="s">
        <v>5117</v>
      </c>
      <c r="E1401" s="25" t="s">
        <v>5118</v>
      </c>
      <c r="F1401" s="26" t="s">
        <v>16</v>
      </c>
      <c r="G1401" s="40" t="n">
        <v>81.99</v>
      </c>
      <c r="H1401" s="23" t="n">
        <v>4427000</v>
      </c>
      <c r="I1401" s="28" t="s">
        <v>17</v>
      </c>
      <c r="J1401" s="36" t="n">
        <f aca="false">(H1401*0.9)</f>
        <v>3984300</v>
      </c>
      <c r="K1401" s="29" t="n">
        <v>2013</v>
      </c>
    </row>
    <row r="1402" customFormat="false" ht="24" hidden="false" customHeight="false" outlineLevel="0" collapsed="false">
      <c r="A1402" s="26" t="s">
        <v>5094</v>
      </c>
      <c r="B1402" s="39" t="s">
        <v>5119</v>
      </c>
      <c r="C1402" s="23" t="s">
        <v>5120</v>
      </c>
      <c r="D1402" s="24" t="s">
        <v>5121</v>
      </c>
      <c r="E1402" s="25" t="s">
        <v>5122</v>
      </c>
      <c r="F1402" s="26" t="s">
        <v>16</v>
      </c>
      <c r="G1402" s="40" t="n">
        <v>91</v>
      </c>
      <c r="H1402" s="23" t="n">
        <v>4914000</v>
      </c>
      <c r="I1402" s="28" t="s">
        <v>17</v>
      </c>
      <c r="J1402" s="36" t="n">
        <f aca="false">(H1402*0.9)</f>
        <v>4422600</v>
      </c>
      <c r="K1402" s="29" t="n">
        <v>2013</v>
      </c>
    </row>
    <row r="1403" customFormat="false" ht="60" hidden="false" customHeight="false" outlineLevel="0" collapsed="false">
      <c r="A1403" s="26" t="s">
        <v>5094</v>
      </c>
      <c r="B1403" s="30" t="s">
        <v>5123</v>
      </c>
      <c r="C1403" s="31" t="s">
        <v>5124</v>
      </c>
      <c r="D1403" s="24" t="s">
        <v>5125</v>
      </c>
      <c r="E1403" s="32" t="s">
        <v>5126</v>
      </c>
      <c r="F1403" s="33" t="s">
        <v>16</v>
      </c>
      <c r="G1403" s="34" t="n">
        <v>66.99</v>
      </c>
      <c r="H1403" s="23" t="n">
        <v>3617000</v>
      </c>
      <c r="I1403" s="35" t="s">
        <v>17</v>
      </c>
      <c r="J1403" s="36" t="n">
        <f aca="false">(H1403*0.9)</f>
        <v>3255300</v>
      </c>
      <c r="K1403" s="37" t="n">
        <v>2014</v>
      </c>
    </row>
    <row r="1404" customFormat="false" ht="14.25" hidden="false" customHeight="false" outlineLevel="0" collapsed="false">
      <c r="A1404" s="26" t="s">
        <v>5094</v>
      </c>
      <c r="B1404" s="39" t="s">
        <v>5127</v>
      </c>
      <c r="C1404" s="23" t="s">
        <v>5128</v>
      </c>
      <c r="D1404" s="24" t="s">
        <v>5129</v>
      </c>
      <c r="E1404" s="25" t="s">
        <v>5130</v>
      </c>
      <c r="F1404" s="33" t="s">
        <v>16</v>
      </c>
      <c r="G1404" s="40" t="n">
        <v>160</v>
      </c>
      <c r="H1404" s="23" t="n">
        <v>8640000</v>
      </c>
      <c r="I1404" s="28" t="s">
        <v>17</v>
      </c>
      <c r="J1404" s="36" t="n">
        <f aca="false">(H1404*0.9)</f>
        <v>7776000</v>
      </c>
      <c r="K1404" s="29" t="n">
        <v>2013</v>
      </c>
    </row>
    <row r="1405" customFormat="false" ht="36" hidden="false" customHeight="false" outlineLevel="0" collapsed="false">
      <c r="A1405" s="26" t="s">
        <v>5094</v>
      </c>
      <c r="B1405" s="39" t="s">
        <v>5131</v>
      </c>
      <c r="C1405" s="23" t="s">
        <v>5132</v>
      </c>
      <c r="D1405" s="24" t="s">
        <v>5133</v>
      </c>
      <c r="E1405" s="25" t="s">
        <v>5134</v>
      </c>
      <c r="F1405" s="26" t="s">
        <v>16</v>
      </c>
      <c r="G1405" s="40" t="n">
        <v>165</v>
      </c>
      <c r="H1405" s="23" t="n">
        <v>8910000</v>
      </c>
      <c r="I1405" s="28" t="s">
        <v>17</v>
      </c>
      <c r="J1405" s="36" t="n">
        <f aca="false">(H1405*0.9)</f>
        <v>8019000</v>
      </c>
      <c r="K1405" s="29" t="n">
        <v>2013</v>
      </c>
    </row>
    <row r="1406" customFormat="false" ht="25.5" hidden="false" customHeight="false" outlineLevel="0" collapsed="false">
      <c r="A1406" s="21" t="s">
        <v>5094</v>
      </c>
      <c r="B1406" s="30" t="s">
        <v>5135</v>
      </c>
      <c r="C1406" s="31" t="s">
        <v>5136</v>
      </c>
      <c r="D1406" s="24" t="s">
        <v>5137</v>
      </c>
      <c r="E1406" s="32" t="s">
        <v>5138</v>
      </c>
      <c r="F1406" s="26" t="s">
        <v>16</v>
      </c>
      <c r="G1406" s="34" t="n">
        <v>95</v>
      </c>
      <c r="H1406" s="23" t="n">
        <v>5130000</v>
      </c>
      <c r="I1406" s="35" t="s">
        <v>17</v>
      </c>
      <c r="J1406" s="36" t="n">
        <f aca="false">(H1406*0.9)</f>
        <v>4617000</v>
      </c>
      <c r="K1406" s="37" t="n">
        <v>2014</v>
      </c>
    </row>
    <row r="1407" customFormat="false" ht="14.25" hidden="false" customHeight="false" outlineLevel="0" collapsed="false">
      <c r="A1407" s="26" t="s">
        <v>5094</v>
      </c>
      <c r="B1407" s="39" t="s">
        <v>5139</v>
      </c>
      <c r="C1407" s="23" t="s">
        <v>5140</v>
      </c>
      <c r="D1407" s="24" t="s">
        <v>5141</v>
      </c>
      <c r="E1407" s="25" t="s">
        <v>5142</v>
      </c>
      <c r="F1407" s="26" t="s">
        <v>16</v>
      </c>
      <c r="G1407" s="40" t="n">
        <v>250</v>
      </c>
      <c r="H1407" s="23" t="n">
        <v>13500000</v>
      </c>
      <c r="I1407" s="28" t="s">
        <v>17</v>
      </c>
      <c r="J1407" s="36" t="n">
        <f aca="false">(H1407*0.9)</f>
        <v>12150000</v>
      </c>
      <c r="K1407" s="29" t="n">
        <v>2013</v>
      </c>
    </row>
    <row r="1408" customFormat="false" ht="24" hidden="false" customHeight="false" outlineLevel="0" collapsed="false">
      <c r="A1408" s="26" t="s">
        <v>5094</v>
      </c>
      <c r="B1408" s="39" t="s">
        <v>5143</v>
      </c>
      <c r="C1408" s="23" t="s">
        <v>5144</v>
      </c>
      <c r="D1408" s="24" t="s">
        <v>5145</v>
      </c>
      <c r="E1408" s="25" t="s">
        <v>5146</v>
      </c>
      <c r="F1408" s="26" t="s">
        <v>16</v>
      </c>
      <c r="G1408" s="40" t="n">
        <v>66.99</v>
      </c>
      <c r="H1408" s="23" t="n">
        <v>3617000</v>
      </c>
      <c r="I1408" s="28" t="s">
        <v>17</v>
      </c>
      <c r="J1408" s="36" t="n">
        <f aca="false">(H1408*0.9)</f>
        <v>3255300</v>
      </c>
      <c r="K1408" s="29" t="n">
        <v>2013</v>
      </c>
    </row>
    <row r="1409" customFormat="false" ht="24" hidden="false" customHeight="false" outlineLevel="0" collapsed="false">
      <c r="A1409" s="26" t="s">
        <v>5094</v>
      </c>
      <c r="B1409" s="39" t="s">
        <v>5147</v>
      </c>
      <c r="C1409" s="23" t="s">
        <v>5148</v>
      </c>
      <c r="D1409" s="24" t="s">
        <v>5149</v>
      </c>
      <c r="E1409" s="25" t="s">
        <v>5150</v>
      </c>
      <c r="F1409" s="26" t="s">
        <v>16</v>
      </c>
      <c r="G1409" s="40" t="n">
        <v>95</v>
      </c>
      <c r="H1409" s="23" t="n">
        <v>5130000</v>
      </c>
      <c r="I1409" s="35" t="s">
        <v>17</v>
      </c>
      <c r="J1409" s="36" t="n">
        <f aca="false">(H1409*0.9)</f>
        <v>4617000</v>
      </c>
      <c r="K1409" s="29" t="n">
        <v>2014</v>
      </c>
    </row>
    <row r="1410" customFormat="false" ht="14.25" hidden="false" customHeight="false" outlineLevel="0" collapsed="false">
      <c r="A1410" s="26" t="s">
        <v>5094</v>
      </c>
      <c r="B1410" s="39" t="s">
        <v>5151</v>
      </c>
      <c r="C1410" s="23" t="s">
        <v>5152</v>
      </c>
      <c r="D1410" s="24" t="s">
        <v>5153</v>
      </c>
      <c r="E1410" s="25" t="s">
        <v>5154</v>
      </c>
      <c r="F1410" s="26" t="s">
        <v>16</v>
      </c>
      <c r="G1410" s="40" t="n">
        <v>190</v>
      </c>
      <c r="H1410" s="23" t="n">
        <v>10260000</v>
      </c>
      <c r="I1410" s="28" t="s">
        <v>17</v>
      </c>
      <c r="J1410" s="36" t="n">
        <f aca="false">(H1410*0.9)</f>
        <v>9234000</v>
      </c>
      <c r="K1410" s="29" t="n">
        <v>2013</v>
      </c>
    </row>
    <row r="1411" customFormat="false" ht="14.25" hidden="false" customHeight="false" outlineLevel="0" collapsed="false">
      <c r="A1411" s="26" t="s">
        <v>5094</v>
      </c>
      <c r="B1411" s="39" t="s">
        <v>5155</v>
      </c>
      <c r="C1411" s="23" t="s">
        <v>5156</v>
      </c>
      <c r="D1411" s="24" t="s">
        <v>5157</v>
      </c>
      <c r="E1411" s="25" t="s">
        <v>5154</v>
      </c>
      <c r="F1411" s="26" t="s">
        <v>16</v>
      </c>
      <c r="G1411" s="40" t="n">
        <v>230</v>
      </c>
      <c r="H1411" s="23" t="n">
        <v>12420000</v>
      </c>
      <c r="I1411" s="28" t="s">
        <v>17</v>
      </c>
      <c r="J1411" s="36" t="n">
        <f aca="false">(H1411*0.9)</f>
        <v>11178000</v>
      </c>
      <c r="K1411" s="29" t="n">
        <v>2013</v>
      </c>
    </row>
    <row r="1412" customFormat="false" ht="25.5" hidden="false" customHeight="false" outlineLevel="0" collapsed="false">
      <c r="A1412" s="21" t="s">
        <v>5094</v>
      </c>
      <c r="B1412" s="30" t="s">
        <v>5158</v>
      </c>
      <c r="C1412" s="31" t="s">
        <v>5159</v>
      </c>
      <c r="D1412" s="24" t="s">
        <v>5160</v>
      </c>
      <c r="E1412" s="32" t="s">
        <v>5161</v>
      </c>
      <c r="F1412" s="26" t="s">
        <v>16</v>
      </c>
      <c r="G1412" s="34" t="n">
        <v>21.99</v>
      </c>
      <c r="H1412" s="23" t="n">
        <v>1187000</v>
      </c>
      <c r="I1412" s="35" t="s">
        <v>17</v>
      </c>
      <c r="J1412" s="36" t="n">
        <f aca="false">(H1412*0.9)</f>
        <v>1068300</v>
      </c>
      <c r="K1412" s="37" t="n">
        <v>2014</v>
      </c>
    </row>
    <row r="1413" customFormat="false" ht="36" hidden="false" customHeight="false" outlineLevel="0" collapsed="false">
      <c r="A1413" s="26" t="s">
        <v>5094</v>
      </c>
      <c r="B1413" s="30" t="s">
        <v>5162</v>
      </c>
      <c r="C1413" s="42" t="s">
        <v>5163</v>
      </c>
      <c r="D1413" s="24" t="s">
        <v>5164</v>
      </c>
      <c r="E1413" s="43" t="s">
        <v>5165</v>
      </c>
      <c r="F1413" s="26" t="s">
        <v>70</v>
      </c>
      <c r="G1413" s="40" t="n">
        <v>50</v>
      </c>
      <c r="H1413" s="23" t="n">
        <v>2700000</v>
      </c>
      <c r="I1413" s="35" t="s">
        <v>17</v>
      </c>
      <c r="J1413" s="36" t="n">
        <f aca="false">(H1413*0.9)</f>
        <v>2430000</v>
      </c>
      <c r="K1413" s="37" t="n">
        <v>2014</v>
      </c>
    </row>
    <row r="1414" customFormat="false" ht="14.25" hidden="false" customHeight="false" outlineLevel="0" collapsed="false">
      <c r="A1414" s="26" t="s">
        <v>5094</v>
      </c>
      <c r="B1414" s="39" t="s">
        <v>5166</v>
      </c>
      <c r="C1414" s="23" t="s">
        <v>5167</v>
      </c>
      <c r="D1414" s="24" t="s">
        <v>5168</v>
      </c>
      <c r="E1414" s="25" t="s">
        <v>5169</v>
      </c>
      <c r="F1414" s="26" t="s">
        <v>16</v>
      </c>
      <c r="G1414" s="40" t="n">
        <v>140</v>
      </c>
      <c r="H1414" s="23" t="n">
        <v>7560000</v>
      </c>
      <c r="I1414" s="28" t="s">
        <v>17</v>
      </c>
      <c r="J1414" s="36" t="n">
        <f aca="false">(H1414*0.9)</f>
        <v>6804000</v>
      </c>
      <c r="K1414" s="29" t="n">
        <v>2013</v>
      </c>
    </row>
    <row r="1415" customFormat="false" ht="25.5" hidden="false" customHeight="false" outlineLevel="0" collapsed="false">
      <c r="A1415" s="21" t="s">
        <v>5094</v>
      </c>
      <c r="B1415" s="30" t="s">
        <v>5170</v>
      </c>
      <c r="C1415" s="31" t="s">
        <v>5171</v>
      </c>
      <c r="D1415" s="24" t="s">
        <v>5172</v>
      </c>
      <c r="E1415" s="32" t="s">
        <v>5173</v>
      </c>
      <c r="F1415" s="26" t="s">
        <v>16</v>
      </c>
      <c r="G1415" s="34" t="n">
        <v>60.99</v>
      </c>
      <c r="H1415" s="23" t="n">
        <v>3293000</v>
      </c>
      <c r="I1415" s="35" t="s">
        <v>17</v>
      </c>
      <c r="J1415" s="36" t="n">
        <f aca="false">(H1415*0.9)</f>
        <v>2963700</v>
      </c>
      <c r="K1415" s="37" t="n">
        <v>2014</v>
      </c>
    </row>
    <row r="1416" customFormat="false" ht="14.25" hidden="false" customHeight="false" outlineLevel="0" collapsed="false">
      <c r="A1416" s="26" t="s">
        <v>5094</v>
      </c>
      <c r="B1416" s="39" t="s">
        <v>5174</v>
      </c>
      <c r="C1416" s="23" t="s">
        <v>5175</v>
      </c>
      <c r="D1416" s="24" t="s">
        <v>5176</v>
      </c>
      <c r="E1416" s="25" t="s">
        <v>5177</v>
      </c>
      <c r="F1416" s="26" t="s">
        <v>16</v>
      </c>
      <c r="G1416" s="40" t="n">
        <v>230</v>
      </c>
      <c r="H1416" s="23" t="n">
        <v>12420000</v>
      </c>
      <c r="I1416" s="28" t="s">
        <v>17</v>
      </c>
      <c r="J1416" s="36" t="n">
        <f aca="false">(H1416*0.9)</f>
        <v>11178000</v>
      </c>
      <c r="K1416" s="29" t="n">
        <v>2013</v>
      </c>
    </row>
    <row r="1417" customFormat="false" ht="14.25" hidden="false" customHeight="false" outlineLevel="0" collapsed="false">
      <c r="A1417" s="26" t="s">
        <v>5094</v>
      </c>
      <c r="B1417" s="39" t="s">
        <v>5178</v>
      </c>
      <c r="C1417" s="23" t="s">
        <v>5179</v>
      </c>
      <c r="D1417" s="24" t="s">
        <v>5180</v>
      </c>
      <c r="E1417" s="25" t="s">
        <v>5181</v>
      </c>
      <c r="F1417" s="26" t="s">
        <v>16</v>
      </c>
      <c r="G1417" s="40" t="n">
        <v>60.99</v>
      </c>
      <c r="H1417" s="23" t="n">
        <v>3293000</v>
      </c>
      <c r="I1417" s="28" t="s">
        <v>17</v>
      </c>
      <c r="J1417" s="36" t="n">
        <f aca="false">(H1417*0.9)</f>
        <v>2963700</v>
      </c>
      <c r="K1417" s="29" t="n">
        <v>2013</v>
      </c>
    </row>
    <row r="1418" customFormat="false" ht="25.5" hidden="false" customHeight="false" outlineLevel="0" collapsed="false">
      <c r="A1418" s="21" t="s">
        <v>5094</v>
      </c>
      <c r="B1418" s="30" t="s">
        <v>5182</v>
      </c>
      <c r="C1418" s="31" t="s">
        <v>5183</v>
      </c>
      <c r="D1418" s="24" t="s">
        <v>5184</v>
      </c>
      <c r="E1418" s="32" t="s">
        <v>5185</v>
      </c>
      <c r="F1418" s="26" t="s">
        <v>16</v>
      </c>
      <c r="G1418" s="34" t="n">
        <v>60.99</v>
      </c>
      <c r="H1418" s="23" t="n">
        <v>3293000</v>
      </c>
      <c r="I1418" s="35" t="s">
        <v>17</v>
      </c>
      <c r="J1418" s="36" t="n">
        <f aca="false">(H1418*0.9)</f>
        <v>2963700</v>
      </c>
      <c r="K1418" s="37" t="n">
        <v>2014</v>
      </c>
    </row>
    <row r="1419" customFormat="false" ht="24" hidden="false" customHeight="false" outlineLevel="0" collapsed="false">
      <c r="A1419" s="21" t="s">
        <v>5094</v>
      </c>
      <c r="B1419" s="30" t="s">
        <v>5186</v>
      </c>
      <c r="C1419" s="31" t="s">
        <v>5187</v>
      </c>
      <c r="D1419" s="24" t="s">
        <v>5188</v>
      </c>
      <c r="E1419" s="32" t="s">
        <v>5189</v>
      </c>
      <c r="F1419" s="26" t="s">
        <v>16</v>
      </c>
      <c r="G1419" s="34" t="n">
        <v>66.99</v>
      </c>
      <c r="H1419" s="23" t="n">
        <v>3617000</v>
      </c>
      <c r="I1419" s="35" t="s">
        <v>17</v>
      </c>
      <c r="J1419" s="36" t="n">
        <f aca="false">(H1419*0.9)</f>
        <v>3255300</v>
      </c>
      <c r="K1419" s="37" t="n">
        <v>2014</v>
      </c>
    </row>
    <row r="1420" customFormat="false" ht="38.25" hidden="false" customHeight="false" outlineLevel="0" collapsed="false">
      <c r="A1420" s="21" t="s">
        <v>5094</v>
      </c>
      <c r="B1420" s="30" t="s">
        <v>5190</v>
      </c>
      <c r="C1420" s="31" t="s">
        <v>5191</v>
      </c>
      <c r="D1420" s="24" t="s">
        <v>5192</v>
      </c>
      <c r="E1420" s="32" t="s">
        <v>5193</v>
      </c>
      <c r="F1420" s="26" t="s">
        <v>16</v>
      </c>
      <c r="G1420" s="34" t="n">
        <v>60.99</v>
      </c>
      <c r="H1420" s="23" t="n">
        <v>3293000</v>
      </c>
      <c r="I1420" s="35" t="s">
        <v>17</v>
      </c>
      <c r="J1420" s="36" t="n">
        <f aca="false">(H1420*0.9)</f>
        <v>2963700</v>
      </c>
      <c r="K1420" s="37" t="n">
        <v>2014</v>
      </c>
    </row>
    <row r="1421" customFormat="false" ht="24" hidden="false" customHeight="false" outlineLevel="0" collapsed="false">
      <c r="A1421" s="26" t="s">
        <v>5094</v>
      </c>
      <c r="B1421" s="39" t="s">
        <v>5194</v>
      </c>
      <c r="C1421" s="23" t="s">
        <v>5195</v>
      </c>
      <c r="D1421" s="24" t="s">
        <v>5196</v>
      </c>
      <c r="E1421" s="25" t="s">
        <v>5197</v>
      </c>
      <c r="F1421" s="26" t="s">
        <v>16</v>
      </c>
      <c r="G1421" s="40" t="n">
        <v>125</v>
      </c>
      <c r="H1421" s="23" t="n">
        <v>6750000</v>
      </c>
      <c r="I1421" s="28" t="s">
        <v>17</v>
      </c>
      <c r="J1421" s="36" t="n">
        <f aca="false">(H1421*0.9)</f>
        <v>6075000</v>
      </c>
      <c r="K1421" s="29" t="n">
        <v>2013</v>
      </c>
    </row>
    <row r="1422" customFormat="false" ht="25.5" hidden="false" customHeight="false" outlineLevel="0" collapsed="false">
      <c r="A1422" s="21" t="s">
        <v>5094</v>
      </c>
      <c r="B1422" s="30" t="s">
        <v>5198</v>
      </c>
      <c r="C1422" s="31" t="s">
        <v>5199</v>
      </c>
      <c r="D1422" s="24" t="s">
        <v>5200</v>
      </c>
      <c r="E1422" s="32" t="s">
        <v>5201</v>
      </c>
      <c r="F1422" s="26" t="s">
        <v>16</v>
      </c>
      <c r="G1422" s="34" t="n">
        <v>73</v>
      </c>
      <c r="H1422" s="23" t="n">
        <v>3942000</v>
      </c>
      <c r="I1422" s="35" t="s">
        <v>17</v>
      </c>
      <c r="J1422" s="36" t="n">
        <f aca="false">(H1422*0.9)</f>
        <v>3547800</v>
      </c>
      <c r="K1422" s="37" t="n">
        <v>2014</v>
      </c>
    </row>
    <row r="1423" customFormat="false" ht="25.5" hidden="false" customHeight="false" outlineLevel="0" collapsed="false">
      <c r="A1423" s="21" t="s">
        <v>5094</v>
      </c>
      <c r="B1423" s="30" t="s">
        <v>5202</v>
      </c>
      <c r="C1423" s="31" t="s">
        <v>5203</v>
      </c>
      <c r="D1423" s="24" t="s">
        <v>5204</v>
      </c>
      <c r="E1423" s="32" t="s">
        <v>5205</v>
      </c>
      <c r="F1423" s="26" t="s">
        <v>16</v>
      </c>
      <c r="G1423" s="34" t="n">
        <v>79</v>
      </c>
      <c r="H1423" s="23" t="n">
        <v>4266000</v>
      </c>
      <c r="I1423" s="35" t="s">
        <v>17</v>
      </c>
      <c r="J1423" s="36" t="n">
        <f aca="false">(H1423*0.9)</f>
        <v>3839400</v>
      </c>
      <c r="K1423" s="37" t="n">
        <v>2014</v>
      </c>
    </row>
    <row r="1424" customFormat="false" ht="38.25" hidden="false" customHeight="false" outlineLevel="0" collapsed="false">
      <c r="A1424" s="21" t="s">
        <v>5094</v>
      </c>
      <c r="B1424" s="30" t="s">
        <v>5206</v>
      </c>
      <c r="C1424" s="31" t="s">
        <v>5207</v>
      </c>
      <c r="D1424" s="24" t="s">
        <v>5208</v>
      </c>
      <c r="E1424" s="32" t="s">
        <v>5209</v>
      </c>
      <c r="F1424" s="26" t="s">
        <v>16</v>
      </c>
      <c r="G1424" s="34" t="n">
        <v>48.99</v>
      </c>
      <c r="H1424" s="23" t="n">
        <v>2645000</v>
      </c>
      <c r="I1424" s="35" t="s">
        <v>17</v>
      </c>
      <c r="J1424" s="36" t="n">
        <f aca="false">(H1424*0.9)</f>
        <v>2380500</v>
      </c>
      <c r="K1424" s="37" t="n">
        <v>2014</v>
      </c>
    </row>
    <row r="1425" customFormat="false" ht="14.25" hidden="false" customHeight="false" outlineLevel="0" collapsed="false">
      <c r="A1425" s="21" t="s">
        <v>5094</v>
      </c>
      <c r="B1425" s="30" t="s">
        <v>5210</v>
      </c>
      <c r="C1425" s="31" t="s">
        <v>5211</v>
      </c>
      <c r="D1425" s="24" t="s">
        <v>5212</v>
      </c>
      <c r="E1425" s="32" t="s">
        <v>5213</v>
      </c>
      <c r="F1425" s="26" t="s">
        <v>16</v>
      </c>
      <c r="G1425" s="34" t="n">
        <v>42.99</v>
      </c>
      <c r="H1425" s="23" t="n">
        <v>2321000</v>
      </c>
      <c r="I1425" s="35" t="s">
        <v>17</v>
      </c>
      <c r="J1425" s="36" t="n">
        <f aca="false">(H1425*0.9)</f>
        <v>2088900</v>
      </c>
      <c r="K1425" s="37" t="n">
        <v>2014</v>
      </c>
    </row>
    <row r="1426" customFormat="false" ht="14.25" hidden="false" customHeight="false" outlineLevel="0" collapsed="false">
      <c r="A1426" s="26" t="s">
        <v>5094</v>
      </c>
      <c r="B1426" s="39" t="s">
        <v>5214</v>
      </c>
      <c r="C1426" s="23" t="s">
        <v>5215</v>
      </c>
      <c r="D1426" s="24" t="s">
        <v>5216</v>
      </c>
      <c r="E1426" s="25" t="s">
        <v>5217</v>
      </c>
      <c r="F1426" s="26" t="s">
        <v>16</v>
      </c>
      <c r="G1426" s="40" t="n">
        <v>54.99</v>
      </c>
      <c r="H1426" s="23" t="n">
        <v>2969000</v>
      </c>
      <c r="I1426" s="28" t="s">
        <v>17</v>
      </c>
      <c r="J1426" s="36" t="n">
        <f aca="false">(H1426*0.9)</f>
        <v>2672100</v>
      </c>
      <c r="K1426" s="29" t="n">
        <v>2013</v>
      </c>
    </row>
    <row r="1427" customFormat="false" ht="24" hidden="false" customHeight="false" outlineLevel="0" collapsed="false">
      <c r="A1427" s="21" t="s">
        <v>5094</v>
      </c>
      <c r="B1427" s="30" t="s">
        <v>5218</v>
      </c>
      <c r="C1427" s="31" t="s">
        <v>5219</v>
      </c>
      <c r="D1427" s="24" t="s">
        <v>5220</v>
      </c>
      <c r="E1427" s="32" t="s">
        <v>5221</v>
      </c>
      <c r="F1427" s="26" t="s">
        <v>16</v>
      </c>
      <c r="G1427" s="34" t="n">
        <v>60.99</v>
      </c>
      <c r="H1427" s="23" t="n">
        <v>3293000</v>
      </c>
      <c r="I1427" s="35" t="s">
        <v>17</v>
      </c>
      <c r="J1427" s="36" t="n">
        <f aca="false">(H1427*0.9)</f>
        <v>2963700</v>
      </c>
      <c r="K1427" s="37" t="n">
        <v>2014</v>
      </c>
    </row>
    <row r="1428" customFormat="false" ht="60" hidden="false" customHeight="false" outlineLevel="0" collapsed="false">
      <c r="A1428" s="21" t="s">
        <v>5094</v>
      </c>
      <c r="B1428" s="30" t="s">
        <v>5222</v>
      </c>
      <c r="C1428" s="31" t="s">
        <v>5223</v>
      </c>
      <c r="D1428" s="24" t="s">
        <v>5224</v>
      </c>
      <c r="E1428" s="32" t="s">
        <v>5225</v>
      </c>
      <c r="F1428" s="26" t="s">
        <v>16</v>
      </c>
      <c r="G1428" s="34" t="n">
        <v>60.99</v>
      </c>
      <c r="H1428" s="23" t="n">
        <v>3293000</v>
      </c>
      <c r="I1428" s="35" t="s">
        <v>17</v>
      </c>
      <c r="J1428" s="36" t="n">
        <f aca="false">(H1428*0.9)</f>
        <v>2963700</v>
      </c>
      <c r="K1428" s="37" t="n">
        <v>2014</v>
      </c>
    </row>
    <row r="1429" customFormat="false" ht="25.5" hidden="false" customHeight="false" outlineLevel="0" collapsed="false">
      <c r="A1429" s="26" t="s">
        <v>5226</v>
      </c>
      <c r="B1429" s="38" t="s">
        <v>5226</v>
      </c>
      <c r="C1429" s="31"/>
      <c r="D1429" s="24"/>
      <c r="E1429" s="32"/>
      <c r="F1429" s="26"/>
      <c r="G1429" s="34"/>
      <c r="H1429" s="23"/>
      <c r="I1429" s="35"/>
      <c r="J1429" s="36"/>
      <c r="K1429" s="37"/>
    </row>
    <row r="1430" customFormat="false" ht="24" hidden="false" customHeight="false" outlineLevel="0" collapsed="false">
      <c r="A1430" s="26" t="s">
        <v>5226</v>
      </c>
      <c r="B1430" s="39" t="s">
        <v>5227</v>
      </c>
      <c r="C1430" s="23" t="s">
        <v>5228</v>
      </c>
      <c r="D1430" s="24" t="s">
        <v>5229</v>
      </c>
      <c r="E1430" s="25" t="s">
        <v>5230</v>
      </c>
      <c r="F1430" s="26" t="s">
        <v>16</v>
      </c>
      <c r="G1430" s="40" t="n">
        <v>60.99</v>
      </c>
      <c r="H1430" s="23" t="n">
        <v>3293000</v>
      </c>
      <c r="I1430" s="28" t="s">
        <v>17</v>
      </c>
      <c r="J1430" s="36" t="n">
        <f aca="false">(H1430*0.9)</f>
        <v>2963700</v>
      </c>
      <c r="K1430" s="29" t="n">
        <v>2013</v>
      </c>
    </row>
    <row r="1431" customFormat="false" ht="24" hidden="false" customHeight="false" outlineLevel="0" collapsed="false">
      <c r="A1431" s="26" t="s">
        <v>5226</v>
      </c>
      <c r="B1431" s="39" t="s">
        <v>5231</v>
      </c>
      <c r="C1431" s="23" t="s">
        <v>5232</v>
      </c>
      <c r="D1431" s="24" t="s">
        <v>5233</v>
      </c>
      <c r="E1431" s="25" t="s">
        <v>5234</v>
      </c>
      <c r="F1431" s="26" t="s">
        <v>16</v>
      </c>
      <c r="G1431" s="40" t="n">
        <v>95</v>
      </c>
      <c r="H1431" s="23" t="n">
        <v>5130000</v>
      </c>
      <c r="I1431" s="28" t="s">
        <v>17</v>
      </c>
      <c r="J1431" s="36" t="n">
        <f aca="false">(H1431*0.9)</f>
        <v>4617000</v>
      </c>
      <c r="K1431" s="29" t="n">
        <v>2013</v>
      </c>
    </row>
    <row r="1432" customFormat="false" ht="24" hidden="false" customHeight="false" outlineLevel="0" collapsed="false">
      <c r="A1432" s="26" t="s">
        <v>5226</v>
      </c>
      <c r="B1432" s="39" t="s">
        <v>5235</v>
      </c>
      <c r="C1432" s="23" t="s">
        <v>5236</v>
      </c>
      <c r="D1432" s="24" t="s">
        <v>5237</v>
      </c>
      <c r="E1432" s="25" t="s">
        <v>5238</v>
      </c>
      <c r="F1432" s="26" t="s">
        <v>16</v>
      </c>
      <c r="G1432" s="40" t="n">
        <v>110</v>
      </c>
      <c r="H1432" s="23" t="n">
        <v>5940000</v>
      </c>
      <c r="I1432" s="28" t="s">
        <v>17</v>
      </c>
      <c r="J1432" s="36" t="n">
        <f aca="false">(H1432*0.9)</f>
        <v>5346000</v>
      </c>
      <c r="K1432" s="29" t="n">
        <v>2013</v>
      </c>
    </row>
    <row r="1433" customFormat="false" ht="24" hidden="false" customHeight="false" outlineLevel="0" collapsed="false">
      <c r="A1433" s="26" t="s">
        <v>5226</v>
      </c>
      <c r="B1433" s="39" t="s">
        <v>5239</v>
      </c>
      <c r="C1433" s="23" t="s">
        <v>5240</v>
      </c>
      <c r="D1433" s="24" t="s">
        <v>5241</v>
      </c>
      <c r="E1433" s="25" t="s">
        <v>5242</v>
      </c>
      <c r="F1433" s="26" t="s">
        <v>16</v>
      </c>
      <c r="G1433" s="40" t="n">
        <v>74.95</v>
      </c>
      <c r="H1433" s="23" t="n">
        <v>4047000</v>
      </c>
      <c r="I1433" s="28" t="s">
        <v>17</v>
      </c>
      <c r="J1433" s="36" t="n">
        <f aca="false">(H1433*0.9)</f>
        <v>3642300</v>
      </c>
      <c r="K1433" s="29" t="n">
        <v>2014</v>
      </c>
    </row>
    <row r="1434" customFormat="false" ht="24" hidden="false" customHeight="false" outlineLevel="0" collapsed="false">
      <c r="A1434" s="26" t="s">
        <v>5226</v>
      </c>
      <c r="B1434" s="39" t="s">
        <v>5243</v>
      </c>
      <c r="C1434" s="23" t="s">
        <v>5244</v>
      </c>
      <c r="D1434" s="24" t="s">
        <v>5245</v>
      </c>
      <c r="E1434" s="25" t="s">
        <v>5246</v>
      </c>
      <c r="F1434" s="26" t="s">
        <v>16</v>
      </c>
      <c r="G1434" s="40" t="n">
        <v>30.99</v>
      </c>
      <c r="H1434" s="23" t="n">
        <v>1673000</v>
      </c>
      <c r="I1434" s="28" t="s">
        <v>17</v>
      </c>
      <c r="J1434" s="36" t="n">
        <f aca="false">(H1434*0.9)</f>
        <v>1505700</v>
      </c>
      <c r="K1434" s="29" t="n">
        <v>2013</v>
      </c>
    </row>
    <row r="1435" customFormat="false" ht="24" hidden="false" customHeight="false" outlineLevel="0" collapsed="false">
      <c r="A1435" s="55" t="s">
        <v>5226</v>
      </c>
      <c r="B1435" s="50" t="s">
        <v>5247</v>
      </c>
      <c r="C1435" s="51" t="s">
        <v>5248</v>
      </c>
      <c r="D1435" s="24" t="s">
        <v>5249</v>
      </c>
      <c r="E1435" s="52" t="s">
        <v>5250</v>
      </c>
      <c r="F1435" s="26" t="s">
        <v>16</v>
      </c>
      <c r="G1435" s="53" t="n">
        <v>54.99</v>
      </c>
      <c r="H1435" s="23" t="n">
        <v>2969000</v>
      </c>
      <c r="I1435" s="35" t="s">
        <v>82</v>
      </c>
      <c r="J1435" s="36" t="n">
        <f aca="false">(H1435*0.8)</f>
        <v>2375200</v>
      </c>
      <c r="K1435" s="54" t="s">
        <v>4359</v>
      </c>
    </row>
    <row r="1436" customFormat="false" ht="24" hidden="false" customHeight="false" outlineLevel="0" collapsed="false">
      <c r="A1436" s="26" t="s">
        <v>5226</v>
      </c>
      <c r="B1436" s="39" t="s">
        <v>5251</v>
      </c>
      <c r="C1436" s="23" t="s">
        <v>5252</v>
      </c>
      <c r="D1436" s="24" t="s">
        <v>5253</v>
      </c>
      <c r="E1436" s="25" t="s">
        <v>5254</v>
      </c>
      <c r="F1436" s="26" t="s">
        <v>16</v>
      </c>
      <c r="G1436" s="40" t="n">
        <v>48.99</v>
      </c>
      <c r="H1436" s="23" t="n">
        <v>2645000</v>
      </c>
      <c r="I1436" s="28" t="s">
        <v>17</v>
      </c>
      <c r="J1436" s="36" t="n">
        <f aca="false">(H1436*0.9)</f>
        <v>2380500</v>
      </c>
      <c r="K1436" s="29" t="n">
        <v>2013</v>
      </c>
    </row>
    <row r="1437" customFormat="false" ht="36" hidden="false" customHeight="false" outlineLevel="0" collapsed="false">
      <c r="A1437" s="26" t="s">
        <v>5226</v>
      </c>
      <c r="B1437" s="39" t="s">
        <v>5255</v>
      </c>
      <c r="C1437" s="23" t="s">
        <v>5256</v>
      </c>
      <c r="D1437" s="24" t="s">
        <v>5257</v>
      </c>
      <c r="E1437" s="25" t="s">
        <v>5258</v>
      </c>
      <c r="F1437" s="26" t="s">
        <v>16</v>
      </c>
      <c r="G1437" s="40" t="n">
        <v>60.99</v>
      </c>
      <c r="H1437" s="23" t="n">
        <v>3293000</v>
      </c>
      <c r="I1437" s="28" t="s">
        <v>17</v>
      </c>
      <c r="J1437" s="36" t="n">
        <f aca="false">(H1437*0.9)</f>
        <v>2963700</v>
      </c>
      <c r="K1437" s="29" t="n">
        <v>2013</v>
      </c>
    </row>
    <row r="1438" customFormat="false" ht="36" hidden="false" customHeight="false" outlineLevel="0" collapsed="false">
      <c r="A1438" s="26" t="s">
        <v>5226</v>
      </c>
      <c r="B1438" s="39" t="s">
        <v>5259</v>
      </c>
      <c r="C1438" s="23" t="s">
        <v>5260</v>
      </c>
      <c r="D1438" s="24" t="s">
        <v>5261</v>
      </c>
      <c r="E1438" s="25" t="s">
        <v>5262</v>
      </c>
      <c r="F1438" s="33" t="s">
        <v>16</v>
      </c>
      <c r="G1438" s="40" t="n">
        <v>95</v>
      </c>
      <c r="H1438" s="23" t="n">
        <v>5130000</v>
      </c>
      <c r="I1438" s="28" t="s">
        <v>17</v>
      </c>
      <c r="J1438" s="36" t="n">
        <f aca="false">(H1438*0.9)</f>
        <v>4617000</v>
      </c>
      <c r="K1438" s="29" t="n">
        <v>2013</v>
      </c>
    </row>
    <row r="1439" customFormat="false" ht="24" hidden="false" customHeight="false" outlineLevel="0" collapsed="false">
      <c r="A1439" s="26" t="s">
        <v>5226</v>
      </c>
      <c r="B1439" s="39" t="s">
        <v>5263</v>
      </c>
      <c r="C1439" s="23" t="s">
        <v>5264</v>
      </c>
      <c r="D1439" s="24" t="s">
        <v>5265</v>
      </c>
      <c r="E1439" s="25" t="s">
        <v>5266</v>
      </c>
      <c r="F1439" s="26" t="s">
        <v>16</v>
      </c>
      <c r="G1439" s="40" t="n">
        <v>75.99</v>
      </c>
      <c r="H1439" s="23" t="n">
        <v>4103000</v>
      </c>
      <c r="I1439" s="28" t="s">
        <v>17</v>
      </c>
      <c r="J1439" s="36" t="n">
        <f aca="false">(H1439*0.9)</f>
        <v>3692700</v>
      </c>
      <c r="K1439" s="29" t="n">
        <v>2013</v>
      </c>
    </row>
    <row r="1440" customFormat="false" ht="24" hidden="false" customHeight="false" outlineLevel="0" collapsed="false">
      <c r="A1440" s="26" t="s">
        <v>5226</v>
      </c>
      <c r="B1440" s="39" t="s">
        <v>5267</v>
      </c>
      <c r="C1440" s="23" t="s">
        <v>5268</v>
      </c>
      <c r="D1440" s="24" t="s">
        <v>5269</v>
      </c>
      <c r="E1440" s="25" t="s">
        <v>5270</v>
      </c>
      <c r="F1440" s="26" t="s">
        <v>16</v>
      </c>
      <c r="G1440" s="40" t="n">
        <v>34.99</v>
      </c>
      <c r="H1440" s="23" t="n">
        <v>1889000</v>
      </c>
      <c r="I1440" s="28" t="s">
        <v>17</v>
      </c>
      <c r="J1440" s="36" t="n">
        <f aca="false">(H1440*0.9)</f>
        <v>1700100</v>
      </c>
      <c r="K1440" s="29" t="n">
        <v>2013</v>
      </c>
    </row>
    <row r="1441" customFormat="false" ht="24" hidden="false" customHeight="false" outlineLevel="0" collapsed="false">
      <c r="A1441" s="26" t="s">
        <v>5226</v>
      </c>
      <c r="B1441" s="39" t="s">
        <v>5271</v>
      </c>
      <c r="C1441" s="23" t="s">
        <v>5272</v>
      </c>
      <c r="D1441" s="24" t="s">
        <v>5273</v>
      </c>
      <c r="E1441" s="25" t="s">
        <v>5274</v>
      </c>
      <c r="F1441" s="26" t="s">
        <v>16</v>
      </c>
      <c r="G1441" s="40" t="n">
        <v>145</v>
      </c>
      <c r="H1441" s="23" t="n">
        <v>7830000</v>
      </c>
      <c r="I1441" s="28" t="s">
        <v>17</v>
      </c>
      <c r="J1441" s="36" t="n">
        <f aca="false">(H1441*0.9)</f>
        <v>7047000</v>
      </c>
      <c r="K1441" s="29" t="n">
        <v>2013</v>
      </c>
    </row>
    <row r="1442" customFormat="false" ht="14.25" hidden="false" customHeight="false" outlineLevel="0" collapsed="false">
      <c r="A1442" s="26" t="s">
        <v>5226</v>
      </c>
      <c r="B1442" s="39" t="s">
        <v>5275</v>
      </c>
      <c r="C1442" s="23" t="s">
        <v>5276</v>
      </c>
      <c r="D1442" s="24" t="s">
        <v>5277</v>
      </c>
      <c r="E1442" s="25" t="s">
        <v>5278</v>
      </c>
      <c r="F1442" s="26" t="s">
        <v>16</v>
      </c>
      <c r="G1442" s="40" t="n">
        <v>59.99</v>
      </c>
      <c r="H1442" s="23" t="n">
        <v>3239000</v>
      </c>
      <c r="I1442" s="28" t="s">
        <v>17</v>
      </c>
      <c r="J1442" s="36" t="n">
        <f aca="false">(H1442*0.9)</f>
        <v>2915100</v>
      </c>
      <c r="K1442" s="29" t="n">
        <v>2013</v>
      </c>
    </row>
    <row r="1443" customFormat="false" ht="36" hidden="false" customHeight="false" outlineLevel="0" collapsed="false">
      <c r="A1443" s="26" t="s">
        <v>5226</v>
      </c>
      <c r="B1443" s="39" t="s">
        <v>5279</v>
      </c>
      <c r="C1443" s="23" t="s">
        <v>5280</v>
      </c>
      <c r="D1443" s="24" t="s">
        <v>5281</v>
      </c>
      <c r="E1443" s="25" t="s">
        <v>5282</v>
      </c>
      <c r="F1443" s="26" t="s">
        <v>16</v>
      </c>
      <c r="G1443" s="40" t="n">
        <v>54.99</v>
      </c>
      <c r="H1443" s="23" t="n">
        <v>2969000</v>
      </c>
      <c r="I1443" s="28" t="s">
        <v>17</v>
      </c>
      <c r="J1443" s="36" t="n">
        <f aca="false">(H1443*0.9)</f>
        <v>2672100</v>
      </c>
      <c r="K1443" s="29" t="n">
        <v>2013</v>
      </c>
    </row>
    <row r="1444" customFormat="false" ht="14.25" hidden="false" customHeight="false" outlineLevel="0" collapsed="false">
      <c r="A1444" s="26" t="s">
        <v>5226</v>
      </c>
      <c r="B1444" s="39" t="s">
        <v>5283</v>
      </c>
      <c r="C1444" s="23" t="s">
        <v>5284</v>
      </c>
      <c r="D1444" s="24" t="s">
        <v>5285</v>
      </c>
      <c r="E1444" s="25" t="s">
        <v>5286</v>
      </c>
      <c r="F1444" s="26" t="s">
        <v>16</v>
      </c>
      <c r="G1444" s="40" t="n">
        <v>105</v>
      </c>
      <c r="H1444" s="23" t="n">
        <v>5670000</v>
      </c>
      <c r="I1444" s="28" t="s">
        <v>17</v>
      </c>
      <c r="J1444" s="36" t="n">
        <f aca="false">(H1444*0.9)</f>
        <v>5103000</v>
      </c>
      <c r="K1444" s="29" t="n">
        <v>2013</v>
      </c>
    </row>
    <row r="1445" customFormat="false" ht="14.25" hidden="false" customHeight="false" outlineLevel="0" collapsed="false">
      <c r="A1445" s="26" t="s">
        <v>5226</v>
      </c>
      <c r="B1445" s="39" t="s">
        <v>5287</v>
      </c>
      <c r="C1445" s="23" t="s">
        <v>5288</v>
      </c>
      <c r="D1445" s="24" t="s">
        <v>5289</v>
      </c>
      <c r="E1445" s="25" t="s">
        <v>5290</v>
      </c>
      <c r="F1445" s="26" t="s">
        <v>16</v>
      </c>
      <c r="G1445" s="40" t="n">
        <v>95</v>
      </c>
      <c r="H1445" s="23" t="n">
        <v>5130000</v>
      </c>
      <c r="I1445" s="28" t="s">
        <v>17</v>
      </c>
      <c r="J1445" s="36" t="n">
        <f aca="false">(H1445*0.9)</f>
        <v>4617000</v>
      </c>
      <c r="K1445" s="29" t="n">
        <v>2012</v>
      </c>
    </row>
    <row r="1446" customFormat="false" ht="24" hidden="false" customHeight="false" outlineLevel="0" collapsed="false">
      <c r="A1446" s="26" t="s">
        <v>5226</v>
      </c>
      <c r="B1446" s="39" t="s">
        <v>5291</v>
      </c>
      <c r="C1446" s="23" t="s">
        <v>5292</v>
      </c>
      <c r="D1446" s="24" t="s">
        <v>5293</v>
      </c>
      <c r="E1446" s="25" t="s">
        <v>5294</v>
      </c>
      <c r="F1446" s="26" t="s">
        <v>16</v>
      </c>
      <c r="G1446" s="40" t="n">
        <v>54.95</v>
      </c>
      <c r="H1446" s="23" t="n">
        <v>2967000</v>
      </c>
      <c r="I1446" s="28" t="s">
        <v>17</v>
      </c>
      <c r="J1446" s="36" t="n">
        <f aca="false">(H1446*0.9)</f>
        <v>2670300</v>
      </c>
      <c r="K1446" s="29" t="n">
        <v>2012</v>
      </c>
    </row>
    <row r="1447" customFormat="false" ht="24" hidden="false" customHeight="false" outlineLevel="0" collapsed="false">
      <c r="A1447" s="26" t="s">
        <v>5226</v>
      </c>
      <c r="B1447" s="39" t="s">
        <v>5295</v>
      </c>
      <c r="C1447" s="23" t="s">
        <v>5296</v>
      </c>
      <c r="D1447" s="24" t="s">
        <v>5297</v>
      </c>
      <c r="E1447" s="25" t="s">
        <v>5298</v>
      </c>
      <c r="F1447" s="26" t="s">
        <v>16</v>
      </c>
      <c r="G1447" s="40" t="n">
        <v>84.99</v>
      </c>
      <c r="H1447" s="23" t="n">
        <v>4589000</v>
      </c>
      <c r="I1447" s="28" t="s">
        <v>17</v>
      </c>
      <c r="J1447" s="36" t="n">
        <f aca="false">(H1447*0.9)</f>
        <v>4130100</v>
      </c>
      <c r="K1447" s="29" t="n">
        <v>2013</v>
      </c>
    </row>
    <row r="1448" customFormat="false" ht="24" hidden="false" customHeight="false" outlineLevel="0" collapsed="false">
      <c r="A1448" s="26" t="s">
        <v>5226</v>
      </c>
      <c r="B1448" s="39" t="s">
        <v>5299</v>
      </c>
      <c r="C1448" s="23" t="s">
        <v>5300</v>
      </c>
      <c r="D1448" s="24" t="s">
        <v>5301</v>
      </c>
      <c r="E1448" s="25" t="s">
        <v>5302</v>
      </c>
      <c r="F1448" s="26" t="s">
        <v>16</v>
      </c>
      <c r="G1448" s="40" t="n">
        <v>48.99</v>
      </c>
      <c r="H1448" s="23" t="n">
        <v>2645000</v>
      </c>
      <c r="I1448" s="28" t="s">
        <v>17</v>
      </c>
      <c r="J1448" s="36" t="n">
        <f aca="false">(H1448*0.9)</f>
        <v>2380500</v>
      </c>
      <c r="K1448" s="29" t="n">
        <v>2013</v>
      </c>
    </row>
    <row r="1449" customFormat="false" ht="24" hidden="false" customHeight="false" outlineLevel="0" collapsed="false">
      <c r="A1449" s="26" t="s">
        <v>5226</v>
      </c>
      <c r="B1449" s="39" t="s">
        <v>5303</v>
      </c>
      <c r="C1449" s="23" t="s">
        <v>5304</v>
      </c>
      <c r="D1449" s="24" t="s">
        <v>5305</v>
      </c>
      <c r="E1449" s="25" t="s">
        <v>5306</v>
      </c>
      <c r="F1449" s="33" t="s">
        <v>16</v>
      </c>
      <c r="G1449" s="40" t="n">
        <v>95</v>
      </c>
      <c r="H1449" s="23" t="n">
        <v>5130000</v>
      </c>
      <c r="I1449" s="28" t="s">
        <v>17</v>
      </c>
      <c r="J1449" s="36" t="n">
        <f aca="false">(H1449*0.9)</f>
        <v>4617000</v>
      </c>
      <c r="K1449" s="29" t="n">
        <v>2013</v>
      </c>
    </row>
    <row r="1450" customFormat="false" ht="24" hidden="false" customHeight="false" outlineLevel="0" collapsed="false">
      <c r="A1450" s="26" t="s">
        <v>5226</v>
      </c>
      <c r="B1450" s="39" t="s">
        <v>5307</v>
      </c>
      <c r="C1450" s="23" t="s">
        <v>5308</v>
      </c>
      <c r="D1450" s="24" t="s">
        <v>5309</v>
      </c>
      <c r="E1450" s="25" t="s">
        <v>5310</v>
      </c>
      <c r="F1450" s="26" t="s">
        <v>16</v>
      </c>
      <c r="G1450" s="40" t="n">
        <v>36.99</v>
      </c>
      <c r="H1450" s="23" t="n">
        <v>1997000</v>
      </c>
      <c r="I1450" s="28" t="s">
        <v>17</v>
      </c>
      <c r="J1450" s="36" t="n">
        <f aca="false">(H1450*0.9)</f>
        <v>1797300</v>
      </c>
      <c r="K1450" s="29" t="n">
        <v>2013</v>
      </c>
    </row>
    <row r="1451" customFormat="false" ht="25.5" hidden="false" customHeight="false" outlineLevel="0" collapsed="false">
      <c r="A1451" s="26" t="s">
        <v>5311</v>
      </c>
      <c r="B1451" s="38" t="s">
        <v>5311</v>
      </c>
      <c r="C1451" s="23"/>
      <c r="D1451" s="24"/>
      <c r="E1451" s="25"/>
      <c r="F1451" s="26"/>
      <c r="G1451" s="40"/>
      <c r="H1451" s="23"/>
      <c r="I1451" s="28"/>
      <c r="J1451" s="36"/>
      <c r="K1451" s="29"/>
    </row>
    <row r="1452" customFormat="false" ht="24" hidden="false" customHeight="false" outlineLevel="0" collapsed="false">
      <c r="A1452" s="26" t="s">
        <v>5311</v>
      </c>
      <c r="B1452" s="39" t="s">
        <v>5312</v>
      </c>
      <c r="C1452" s="23" t="s">
        <v>5313</v>
      </c>
      <c r="D1452" s="24" t="s">
        <v>5314</v>
      </c>
      <c r="E1452" s="25" t="s">
        <v>5315</v>
      </c>
      <c r="F1452" s="26" t="s">
        <v>16</v>
      </c>
      <c r="G1452" s="40" t="n">
        <v>60.99</v>
      </c>
      <c r="H1452" s="23" t="n">
        <v>3293000</v>
      </c>
      <c r="I1452" s="28" t="s">
        <v>17</v>
      </c>
      <c r="J1452" s="36" t="n">
        <f aca="false">(H1452*0.9)</f>
        <v>2963700</v>
      </c>
      <c r="K1452" s="29" t="n">
        <v>2013</v>
      </c>
    </row>
    <row r="1453" customFormat="false" ht="25.5" hidden="false" customHeight="false" outlineLevel="0" collapsed="false">
      <c r="A1453" s="11" t="s">
        <v>5316</v>
      </c>
      <c r="B1453" s="38" t="s">
        <v>5316</v>
      </c>
      <c r="C1453" s="23"/>
      <c r="D1453" s="24"/>
      <c r="E1453" s="25"/>
      <c r="F1453" s="26"/>
      <c r="G1453" s="40"/>
      <c r="H1453" s="23"/>
      <c r="I1453" s="28"/>
      <c r="J1453" s="36"/>
      <c r="K1453" s="29"/>
    </row>
    <row r="1454" customFormat="false" ht="36" hidden="false" customHeight="false" outlineLevel="0" collapsed="false">
      <c r="A1454" s="26" t="s">
        <v>5316</v>
      </c>
      <c r="B1454" s="39" t="s">
        <v>5317</v>
      </c>
      <c r="C1454" s="23" t="s">
        <v>5318</v>
      </c>
      <c r="D1454" s="24" t="s">
        <v>5319</v>
      </c>
      <c r="E1454" s="25" t="s">
        <v>5320</v>
      </c>
      <c r="F1454" s="26" t="s">
        <v>16</v>
      </c>
      <c r="G1454" s="40" t="n">
        <v>80</v>
      </c>
      <c r="H1454" s="23" t="n">
        <v>4320000</v>
      </c>
      <c r="I1454" s="28" t="s">
        <v>17</v>
      </c>
      <c r="J1454" s="36" t="n">
        <f aca="false">(H1454*0.9)</f>
        <v>3888000</v>
      </c>
      <c r="K1454" s="29" t="n">
        <v>2013</v>
      </c>
    </row>
    <row r="1455" customFormat="false" ht="24" hidden="false" customHeight="false" outlineLevel="0" collapsed="false">
      <c r="A1455" s="26" t="s">
        <v>5316</v>
      </c>
      <c r="B1455" s="39" t="s">
        <v>5321</v>
      </c>
      <c r="C1455" s="23" t="s">
        <v>5322</v>
      </c>
      <c r="D1455" s="24" t="s">
        <v>5323</v>
      </c>
      <c r="E1455" s="25" t="s">
        <v>5324</v>
      </c>
      <c r="F1455" s="26" t="s">
        <v>16</v>
      </c>
      <c r="G1455" s="40" t="n">
        <v>95.99</v>
      </c>
      <c r="H1455" s="23" t="n">
        <v>5183000</v>
      </c>
      <c r="I1455" s="28" t="s">
        <v>17</v>
      </c>
      <c r="J1455" s="36" t="n">
        <f aca="false">(H1455*0.9)</f>
        <v>4664700</v>
      </c>
      <c r="K1455" s="29" t="n">
        <v>2013</v>
      </c>
    </row>
    <row r="1456" customFormat="false" ht="36" hidden="false" customHeight="false" outlineLevel="0" collapsed="false">
      <c r="A1456" s="26" t="s">
        <v>5316</v>
      </c>
      <c r="B1456" s="39" t="s">
        <v>5325</v>
      </c>
      <c r="C1456" s="23" t="s">
        <v>5326</v>
      </c>
      <c r="D1456" s="24" t="s">
        <v>5327</v>
      </c>
      <c r="E1456" s="25" t="s">
        <v>5328</v>
      </c>
      <c r="F1456" s="26" t="s">
        <v>16</v>
      </c>
      <c r="G1456" s="40" t="n">
        <v>125</v>
      </c>
      <c r="H1456" s="23" t="n">
        <v>6750000</v>
      </c>
      <c r="I1456" s="28" t="s">
        <v>17</v>
      </c>
      <c r="J1456" s="36" t="n">
        <f aca="false">(H1456*0.9)</f>
        <v>6075000</v>
      </c>
      <c r="K1456" s="29" t="n">
        <v>2013</v>
      </c>
    </row>
    <row r="1457" customFormat="false" ht="24" hidden="false" customHeight="false" outlineLevel="0" collapsed="false">
      <c r="A1457" s="26" t="s">
        <v>5316</v>
      </c>
      <c r="B1457" s="39" t="s">
        <v>5329</v>
      </c>
      <c r="C1457" s="23" t="s">
        <v>5330</v>
      </c>
      <c r="D1457" s="24" t="s">
        <v>5331</v>
      </c>
      <c r="E1457" s="25" t="s">
        <v>5332</v>
      </c>
      <c r="F1457" s="26" t="s">
        <v>16</v>
      </c>
      <c r="G1457" s="40" t="n">
        <v>76</v>
      </c>
      <c r="H1457" s="23" t="n">
        <v>4104000</v>
      </c>
      <c r="I1457" s="28" t="s">
        <v>17</v>
      </c>
      <c r="J1457" s="36" t="n">
        <f aca="false">(H1457*0.9)</f>
        <v>3693600</v>
      </c>
      <c r="K1457" s="29" t="n">
        <v>2013</v>
      </c>
    </row>
    <row r="1458" customFormat="false" ht="14.25" hidden="false" customHeight="false" outlineLevel="0" collapsed="false">
      <c r="A1458" s="26" t="s">
        <v>5316</v>
      </c>
      <c r="B1458" s="39" t="s">
        <v>5333</v>
      </c>
      <c r="C1458" s="23" t="s">
        <v>5334</v>
      </c>
      <c r="D1458" s="24" t="s">
        <v>5335</v>
      </c>
      <c r="E1458" s="25" t="s">
        <v>5336</v>
      </c>
      <c r="F1458" s="26" t="s">
        <v>16</v>
      </c>
      <c r="G1458" s="40" t="n">
        <v>150</v>
      </c>
      <c r="H1458" s="23" t="n">
        <v>8100000</v>
      </c>
      <c r="I1458" s="28" t="s">
        <v>17</v>
      </c>
      <c r="J1458" s="36" t="n">
        <f aca="false">(H1458*0.9)</f>
        <v>7290000</v>
      </c>
      <c r="K1458" s="29" t="n">
        <v>2013</v>
      </c>
    </row>
    <row r="1459" customFormat="false" ht="24" hidden="false" customHeight="false" outlineLevel="0" collapsed="false">
      <c r="A1459" s="26" t="s">
        <v>5316</v>
      </c>
      <c r="B1459" s="39" t="s">
        <v>5337</v>
      </c>
      <c r="C1459" s="23" t="s">
        <v>5338</v>
      </c>
      <c r="D1459" s="24" t="s">
        <v>5339</v>
      </c>
      <c r="E1459" s="25" t="s">
        <v>5340</v>
      </c>
      <c r="F1459" s="26" t="s">
        <v>16</v>
      </c>
      <c r="G1459" s="40" t="n">
        <v>130</v>
      </c>
      <c r="H1459" s="23" t="n">
        <v>7020000</v>
      </c>
      <c r="I1459" s="28" t="s">
        <v>17</v>
      </c>
      <c r="J1459" s="36" t="n">
        <f aca="false">(H1459*0.9)</f>
        <v>6318000</v>
      </c>
      <c r="K1459" s="29" t="n">
        <v>2013</v>
      </c>
    </row>
    <row r="1460" customFormat="false" ht="14.25" hidden="false" customHeight="false" outlineLevel="0" collapsed="false">
      <c r="A1460" s="26" t="s">
        <v>5316</v>
      </c>
      <c r="B1460" s="39" t="s">
        <v>5341</v>
      </c>
      <c r="C1460" s="23" t="s">
        <v>5342</v>
      </c>
      <c r="D1460" s="24" t="s">
        <v>5343</v>
      </c>
      <c r="E1460" s="25" t="s">
        <v>5344</v>
      </c>
      <c r="F1460" s="26" t="s">
        <v>16</v>
      </c>
      <c r="G1460" s="40" t="n">
        <v>160</v>
      </c>
      <c r="H1460" s="23" t="n">
        <v>8640000</v>
      </c>
      <c r="I1460" s="28" t="s">
        <v>17</v>
      </c>
      <c r="J1460" s="36" t="n">
        <f aca="false">(H1460*0.9)</f>
        <v>7776000</v>
      </c>
      <c r="K1460" s="29" t="n">
        <v>2013</v>
      </c>
    </row>
    <row r="1461" customFormat="false" ht="24" hidden="false" customHeight="false" outlineLevel="0" collapsed="false">
      <c r="A1461" s="26" t="s">
        <v>5316</v>
      </c>
      <c r="B1461" s="39" t="s">
        <v>5345</v>
      </c>
      <c r="C1461" s="23" t="s">
        <v>5346</v>
      </c>
      <c r="D1461" s="24" t="s">
        <v>5347</v>
      </c>
      <c r="E1461" s="25" t="s">
        <v>5348</v>
      </c>
      <c r="F1461" s="26" t="s">
        <v>16</v>
      </c>
      <c r="G1461" s="40" t="n">
        <v>100</v>
      </c>
      <c r="H1461" s="23" t="n">
        <v>5400000</v>
      </c>
      <c r="I1461" s="28" t="s">
        <v>17</v>
      </c>
      <c r="J1461" s="36" t="n">
        <f aca="false">(H1461*0.9)</f>
        <v>4860000</v>
      </c>
      <c r="K1461" s="29" t="n">
        <v>2013</v>
      </c>
    </row>
    <row r="1462" customFormat="false" ht="24" hidden="false" customHeight="false" outlineLevel="0" collapsed="false">
      <c r="A1462" s="26" t="s">
        <v>5316</v>
      </c>
      <c r="B1462" s="39" t="s">
        <v>5349</v>
      </c>
      <c r="C1462" s="23" t="s">
        <v>5350</v>
      </c>
      <c r="D1462" s="24" t="s">
        <v>5351</v>
      </c>
      <c r="E1462" s="25" t="s">
        <v>5352</v>
      </c>
      <c r="F1462" s="26" t="s">
        <v>16</v>
      </c>
      <c r="G1462" s="40" t="n">
        <v>320</v>
      </c>
      <c r="H1462" s="23" t="n">
        <v>17280000</v>
      </c>
      <c r="I1462" s="28" t="s">
        <v>17</v>
      </c>
      <c r="J1462" s="36" t="n">
        <f aca="false">(H1462*0.9)</f>
        <v>15552000</v>
      </c>
      <c r="K1462" s="29" t="n">
        <v>2013</v>
      </c>
    </row>
    <row r="1463" customFormat="false" ht="24" hidden="false" customHeight="false" outlineLevel="0" collapsed="false">
      <c r="A1463" s="26" t="s">
        <v>5316</v>
      </c>
      <c r="B1463" s="39" t="s">
        <v>5353</v>
      </c>
      <c r="C1463" s="23" t="s">
        <v>5354</v>
      </c>
      <c r="D1463" s="24" t="s">
        <v>5355</v>
      </c>
      <c r="E1463" s="25" t="s">
        <v>4358</v>
      </c>
      <c r="F1463" s="26" t="s">
        <v>16</v>
      </c>
      <c r="G1463" s="40" t="n">
        <v>235</v>
      </c>
      <c r="H1463" s="23" t="n">
        <v>12690000</v>
      </c>
      <c r="I1463" s="28" t="s">
        <v>17</v>
      </c>
      <c r="J1463" s="36" t="n">
        <f aca="false">(H1463*0.9)</f>
        <v>11421000</v>
      </c>
      <c r="K1463" s="29" t="n">
        <v>2013</v>
      </c>
    </row>
    <row r="1464" customFormat="false" ht="24" hidden="false" customHeight="false" outlineLevel="0" collapsed="false">
      <c r="A1464" s="26" t="s">
        <v>5316</v>
      </c>
      <c r="B1464" s="39" t="s">
        <v>5356</v>
      </c>
      <c r="C1464" s="23" t="s">
        <v>5357</v>
      </c>
      <c r="D1464" s="24" t="s">
        <v>5358</v>
      </c>
      <c r="E1464" s="25" t="s">
        <v>5359</v>
      </c>
      <c r="F1464" s="26"/>
      <c r="G1464" s="40" t="n">
        <v>185</v>
      </c>
      <c r="H1464" s="23" t="n">
        <v>9990000</v>
      </c>
      <c r="I1464" s="28" t="s">
        <v>17</v>
      </c>
      <c r="J1464" s="36" t="n">
        <f aca="false">(H1464*0.9)</f>
        <v>8991000</v>
      </c>
      <c r="K1464" s="29" t="n">
        <v>2013</v>
      </c>
    </row>
    <row r="1465" customFormat="false" ht="24" hidden="false" customHeight="false" outlineLevel="0" collapsed="false">
      <c r="A1465" s="26" t="s">
        <v>5316</v>
      </c>
      <c r="B1465" s="39" t="s">
        <v>5360</v>
      </c>
      <c r="C1465" s="23" t="s">
        <v>5361</v>
      </c>
      <c r="D1465" s="24" t="s">
        <v>5362</v>
      </c>
      <c r="E1465" s="25" t="s">
        <v>5363</v>
      </c>
      <c r="F1465" s="26"/>
      <c r="G1465" s="40" t="n">
        <v>125</v>
      </c>
      <c r="H1465" s="23" t="n">
        <v>6750000</v>
      </c>
      <c r="I1465" s="28" t="s">
        <v>17</v>
      </c>
      <c r="J1465" s="36" t="n">
        <f aca="false">(H1465*0.9)</f>
        <v>6075000</v>
      </c>
      <c r="K1465" s="29" t="n">
        <v>2012</v>
      </c>
    </row>
    <row r="1466" customFormat="false" ht="24" hidden="false" customHeight="false" outlineLevel="0" collapsed="false">
      <c r="A1466" s="26" t="s">
        <v>5316</v>
      </c>
      <c r="B1466" s="39" t="s">
        <v>5364</v>
      </c>
      <c r="C1466" s="23" t="s">
        <v>5365</v>
      </c>
      <c r="D1466" s="24" t="s">
        <v>5366</v>
      </c>
      <c r="E1466" s="25" t="s">
        <v>5367</v>
      </c>
      <c r="F1466" s="26" t="s">
        <v>16</v>
      </c>
      <c r="G1466" s="40" t="n">
        <v>120</v>
      </c>
      <c r="H1466" s="23" t="n">
        <v>6480000</v>
      </c>
      <c r="I1466" s="28" t="s">
        <v>17</v>
      </c>
      <c r="J1466" s="36" t="n">
        <f aca="false">(H1466*0.9)</f>
        <v>5832000</v>
      </c>
      <c r="K1466" s="29" t="n">
        <v>2013</v>
      </c>
    </row>
    <row r="1467" customFormat="false" ht="25.5" hidden="false" customHeight="false" outlineLevel="0" collapsed="false">
      <c r="A1467" s="26" t="s">
        <v>5316</v>
      </c>
      <c r="B1467" s="30" t="s">
        <v>5368</v>
      </c>
      <c r="C1467" s="31" t="s">
        <v>5369</v>
      </c>
      <c r="D1467" s="24" t="s">
        <v>5370</v>
      </c>
      <c r="E1467" s="32" t="s">
        <v>5371</v>
      </c>
      <c r="F1467" s="33" t="s">
        <v>16</v>
      </c>
      <c r="G1467" s="34" t="n">
        <v>38.99</v>
      </c>
      <c r="H1467" s="23" t="n">
        <v>2105000</v>
      </c>
      <c r="I1467" s="35" t="s">
        <v>17</v>
      </c>
      <c r="J1467" s="36" t="n">
        <f aca="false">(H1467*0.9)</f>
        <v>1894500</v>
      </c>
      <c r="K1467" s="37" t="n">
        <v>2014</v>
      </c>
    </row>
    <row r="1468" customFormat="false" ht="24" hidden="false" customHeight="false" outlineLevel="0" collapsed="false">
      <c r="A1468" s="26" t="s">
        <v>5316</v>
      </c>
      <c r="B1468" s="39" t="s">
        <v>5372</v>
      </c>
      <c r="C1468" s="23" t="s">
        <v>5373</v>
      </c>
      <c r="D1468" s="24" t="s">
        <v>5374</v>
      </c>
      <c r="E1468" s="25" t="s">
        <v>5375</v>
      </c>
      <c r="F1468" s="26" t="s">
        <v>16</v>
      </c>
      <c r="G1468" s="40" t="n">
        <v>42.99</v>
      </c>
      <c r="H1468" s="23" t="n">
        <v>2321000</v>
      </c>
      <c r="I1468" s="28" t="s">
        <v>17</v>
      </c>
      <c r="J1468" s="36" t="n">
        <f aca="false">(H1468*0.9)</f>
        <v>2088900</v>
      </c>
      <c r="K1468" s="29" t="n">
        <v>2013</v>
      </c>
    </row>
    <row r="1469" customFormat="false" ht="24" hidden="false" customHeight="false" outlineLevel="0" collapsed="false">
      <c r="A1469" s="26" t="s">
        <v>5316</v>
      </c>
      <c r="B1469" s="39" t="s">
        <v>5376</v>
      </c>
      <c r="C1469" s="23" t="s">
        <v>5377</v>
      </c>
      <c r="D1469" s="24" t="s">
        <v>5378</v>
      </c>
      <c r="E1469" s="25" t="s">
        <v>5379</v>
      </c>
      <c r="F1469" s="26" t="s">
        <v>16</v>
      </c>
      <c r="G1469" s="40" t="n">
        <v>73</v>
      </c>
      <c r="H1469" s="23" t="n">
        <v>3942000</v>
      </c>
      <c r="I1469" s="28" t="s">
        <v>17</v>
      </c>
      <c r="J1469" s="36" t="n">
        <f aca="false">(H1469*0.9)</f>
        <v>3547800</v>
      </c>
      <c r="K1469" s="29" t="n">
        <v>2013</v>
      </c>
    </row>
    <row r="1470" customFormat="false" ht="24" hidden="false" customHeight="false" outlineLevel="0" collapsed="false">
      <c r="A1470" s="26" t="s">
        <v>5316</v>
      </c>
      <c r="B1470" s="39" t="s">
        <v>5380</v>
      </c>
      <c r="C1470" s="23" t="s">
        <v>5381</v>
      </c>
      <c r="D1470" s="24" t="s">
        <v>5382</v>
      </c>
      <c r="E1470" s="25" t="s">
        <v>5383</v>
      </c>
      <c r="F1470" s="26" t="s">
        <v>16</v>
      </c>
      <c r="G1470" s="40" t="n">
        <v>145</v>
      </c>
      <c r="H1470" s="23" t="n">
        <v>7830000</v>
      </c>
      <c r="I1470" s="28" t="s">
        <v>17</v>
      </c>
      <c r="J1470" s="36" t="n">
        <f aca="false">(H1470*0.9)</f>
        <v>7047000</v>
      </c>
      <c r="K1470" s="29" t="n">
        <v>2012</v>
      </c>
    </row>
    <row r="1471" customFormat="false" ht="36" hidden="false" customHeight="false" outlineLevel="0" collapsed="false">
      <c r="A1471" s="26" t="s">
        <v>5316</v>
      </c>
      <c r="B1471" s="39" t="s">
        <v>5384</v>
      </c>
      <c r="C1471" s="23" t="s">
        <v>5385</v>
      </c>
      <c r="D1471" s="24" t="s">
        <v>5386</v>
      </c>
      <c r="E1471" s="25" t="s">
        <v>5387</v>
      </c>
      <c r="F1471" s="26" t="s">
        <v>16</v>
      </c>
      <c r="G1471" s="40" t="n">
        <v>135</v>
      </c>
      <c r="H1471" s="23" t="n">
        <v>7290000</v>
      </c>
      <c r="I1471" s="28" t="s">
        <v>17</v>
      </c>
      <c r="J1471" s="36" t="n">
        <f aca="false">(H1471*0.9)</f>
        <v>6561000</v>
      </c>
      <c r="K1471" s="29" t="n">
        <v>2013</v>
      </c>
    </row>
    <row r="1472" customFormat="false" ht="24" hidden="false" customHeight="false" outlineLevel="0" collapsed="false">
      <c r="A1472" s="26" t="s">
        <v>5316</v>
      </c>
      <c r="B1472" s="39" t="s">
        <v>5388</v>
      </c>
      <c r="C1472" s="23" t="s">
        <v>5389</v>
      </c>
      <c r="D1472" s="24" t="s">
        <v>5390</v>
      </c>
      <c r="E1472" s="25" t="s">
        <v>5391</v>
      </c>
      <c r="F1472" s="26" t="s">
        <v>16</v>
      </c>
      <c r="G1472" s="40" t="n">
        <v>95</v>
      </c>
      <c r="H1472" s="23" t="n">
        <v>5130000</v>
      </c>
      <c r="I1472" s="28" t="s">
        <v>17</v>
      </c>
      <c r="J1472" s="36" t="n">
        <f aca="false">(H1472*0.9)</f>
        <v>4617000</v>
      </c>
      <c r="K1472" s="29" t="n">
        <v>2013</v>
      </c>
    </row>
    <row r="1473" customFormat="false" ht="36" hidden="false" customHeight="false" outlineLevel="0" collapsed="false">
      <c r="A1473" s="26" t="s">
        <v>5316</v>
      </c>
      <c r="B1473" s="39" t="s">
        <v>5392</v>
      </c>
      <c r="C1473" s="23" t="s">
        <v>5393</v>
      </c>
      <c r="D1473" s="24" t="s">
        <v>5394</v>
      </c>
      <c r="E1473" s="25" t="s">
        <v>5395</v>
      </c>
      <c r="F1473" s="26" t="s">
        <v>16</v>
      </c>
      <c r="G1473" s="40" t="n">
        <v>140</v>
      </c>
      <c r="H1473" s="23" t="n">
        <v>7560000</v>
      </c>
      <c r="I1473" s="28" t="s">
        <v>17</v>
      </c>
      <c r="J1473" s="36" t="n">
        <f aca="false">(H1473*0.9)</f>
        <v>6804000</v>
      </c>
      <c r="K1473" s="29" t="n">
        <v>2013</v>
      </c>
    </row>
    <row r="1474" customFormat="false" ht="25.5" hidden="false" customHeight="false" outlineLevel="0" collapsed="false">
      <c r="A1474" s="26" t="s">
        <v>5396</v>
      </c>
      <c r="B1474" s="38" t="s">
        <v>5396</v>
      </c>
      <c r="C1474" s="23"/>
      <c r="D1474" s="24"/>
      <c r="E1474" s="25"/>
      <c r="F1474" s="26"/>
      <c r="G1474" s="40"/>
      <c r="H1474" s="23"/>
      <c r="I1474" s="28"/>
      <c r="J1474" s="36"/>
      <c r="K1474" s="29"/>
    </row>
    <row r="1475" customFormat="false" ht="14.25" hidden="false" customHeight="false" outlineLevel="0" collapsed="false">
      <c r="A1475" s="26" t="s">
        <v>5396</v>
      </c>
      <c r="B1475" s="39" t="s">
        <v>5397</v>
      </c>
      <c r="C1475" s="23" t="s">
        <v>5398</v>
      </c>
      <c r="D1475" s="24" t="s">
        <v>5399</v>
      </c>
      <c r="E1475" s="25" t="s">
        <v>5400</v>
      </c>
      <c r="F1475" s="26" t="s">
        <v>16</v>
      </c>
      <c r="G1475" s="40" t="n">
        <v>175</v>
      </c>
      <c r="H1475" s="23" t="n">
        <v>9450000</v>
      </c>
      <c r="I1475" s="28" t="s">
        <v>17</v>
      </c>
      <c r="J1475" s="36" t="n">
        <f aca="false">(H1475*0.9)</f>
        <v>8505000</v>
      </c>
      <c r="K1475" s="29" t="n">
        <v>2013</v>
      </c>
    </row>
    <row r="1476" customFormat="false" ht="25.5" hidden="false" customHeight="false" outlineLevel="0" collapsed="false">
      <c r="A1476" s="26" t="s">
        <v>5401</v>
      </c>
      <c r="B1476" s="38" t="s">
        <v>5401</v>
      </c>
      <c r="C1476" s="23"/>
      <c r="D1476" s="24"/>
      <c r="E1476" s="25"/>
      <c r="F1476" s="26"/>
      <c r="G1476" s="40"/>
      <c r="H1476" s="23"/>
      <c r="I1476" s="28"/>
      <c r="J1476" s="36"/>
      <c r="K1476" s="29"/>
    </row>
    <row r="1477" customFormat="false" ht="24" hidden="false" customHeight="false" outlineLevel="0" collapsed="false">
      <c r="A1477" s="26" t="s">
        <v>5401</v>
      </c>
      <c r="B1477" s="39" t="s">
        <v>5402</v>
      </c>
      <c r="C1477" s="23" t="s">
        <v>5403</v>
      </c>
      <c r="D1477" s="24" t="s">
        <v>5404</v>
      </c>
      <c r="E1477" s="25" t="s">
        <v>5405</v>
      </c>
      <c r="F1477" s="26"/>
      <c r="G1477" s="40" t="n">
        <v>215</v>
      </c>
      <c r="H1477" s="23" t="n">
        <v>11610000</v>
      </c>
      <c r="I1477" s="28" t="s">
        <v>17</v>
      </c>
      <c r="J1477" s="36" t="n">
        <f aca="false">(H1477*0.9)</f>
        <v>10449000</v>
      </c>
      <c r="K1477" s="29" t="n">
        <v>2013</v>
      </c>
    </row>
    <row r="1478" customFormat="false" ht="36" hidden="false" customHeight="false" outlineLevel="0" collapsed="false">
      <c r="A1478" s="26" t="s">
        <v>5401</v>
      </c>
      <c r="B1478" s="39" t="s">
        <v>5406</v>
      </c>
      <c r="C1478" s="23" t="s">
        <v>5407</v>
      </c>
      <c r="D1478" s="24" t="s">
        <v>5408</v>
      </c>
      <c r="E1478" s="25" t="s">
        <v>5409</v>
      </c>
      <c r="F1478" s="26"/>
      <c r="G1478" s="40" t="n">
        <v>200</v>
      </c>
      <c r="H1478" s="23" t="n">
        <v>10800000</v>
      </c>
      <c r="I1478" s="28" t="s">
        <v>17</v>
      </c>
      <c r="J1478" s="36" t="n">
        <f aca="false">(H1478*0.9)</f>
        <v>9720000</v>
      </c>
      <c r="K1478" s="29" t="n">
        <v>2012</v>
      </c>
    </row>
    <row r="1479" customFormat="false" ht="36" hidden="false" customHeight="false" outlineLevel="0" collapsed="false">
      <c r="A1479" s="26" t="s">
        <v>5401</v>
      </c>
      <c r="B1479" s="39" t="s">
        <v>5410</v>
      </c>
      <c r="C1479" s="23" t="s">
        <v>5411</v>
      </c>
      <c r="D1479" s="24" t="s">
        <v>5412</v>
      </c>
      <c r="E1479" s="25" t="s">
        <v>5387</v>
      </c>
      <c r="F1479" s="26"/>
      <c r="G1479" s="40" t="n">
        <v>155</v>
      </c>
      <c r="H1479" s="23" t="n">
        <v>8370000</v>
      </c>
      <c r="I1479" s="28" t="s">
        <v>17</v>
      </c>
      <c r="J1479" s="36" t="n">
        <f aca="false">(H1479*0.9)</f>
        <v>7533000</v>
      </c>
      <c r="K1479" s="29" t="n">
        <v>2012</v>
      </c>
    </row>
    <row r="1480" customFormat="false" ht="24" hidden="false" customHeight="false" outlineLevel="0" collapsed="false">
      <c r="A1480" s="26" t="s">
        <v>5401</v>
      </c>
      <c r="B1480" s="39" t="s">
        <v>5413</v>
      </c>
      <c r="C1480" s="23" t="s">
        <v>5414</v>
      </c>
      <c r="D1480" s="24" t="s">
        <v>5415</v>
      </c>
      <c r="E1480" s="25" t="s">
        <v>5416</v>
      </c>
      <c r="F1480" s="26"/>
      <c r="G1480" s="40" t="n">
        <v>91</v>
      </c>
      <c r="H1480" s="23" t="n">
        <v>4914000</v>
      </c>
      <c r="I1480" s="28" t="s">
        <v>17</v>
      </c>
      <c r="J1480" s="36" t="n">
        <f aca="false">(H1480*0.9)</f>
        <v>4422600</v>
      </c>
      <c r="K1480" s="29" t="n">
        <v>2012</v>
      </c>
    </row>
    <row r="1481" customFormat="false" ht="24" hidden="false" customHeight="false" outlineLevel="0" collapsed="false">
      <c r="A1481" s="26" t="s">
        <v>5401</v>
      </c>
      <c r="B1481" s="39" t="s">
        <v>5417</v>
      </c>
      <c r="C1481" s="23" t="s">
        <v>5418</v>
      </c>
      <c r="D1481" s="24" t="s">
        <v>5419</v>
      </c>
      <c r="E1481" s="25" t="s">
        <v>5420</v>
      </c>
      <c r="F1481" s="26"/>
      <c r="G1481" s="40" t="n">
        <v>200</v>
      </c>
      <c r="H1481" s="23" t="n">
        <v>10800000</v>
      </c>
      <c r="I1481" s="28" t="s">
        <v>17</v>
      </c>
      <c r="J1481" s="36" t="n">
        <f aca="false">(H1481*0.9)</f>
        <v>9720000</v>
      </c>
      <c r="K1481" s="29" t="n">
        <v>2013</v>
      </c>
    </row>
    <row r="1482" customFormat="false" ht="24" hidden="false" customHeight="false" outlineLevel="0" collapsed="false">
      <c r="A1482" s="26" t="s">
        <v>5401</v>
      </c>
      <c r="B1482" s="39" t="s">
        <v>5421</v>
      </c>
      <c r="C1482" s="23" t="s">
        <v>5422</v>
      </c>
      <c r="D1482" s="24" t="s">
        <v>5423</v>
      </c>
      <c r="E1482" s="25" t="s">
        <v>5424</v>
      </c>
      <c r="F1482" s="26" t="s">
        <v>16</v>
      </c>
      <c r="G1482" s="40" t="n">
        <v>170</v>
      </c>
      <c r="H1482" s="23" t="n">
        <v>9180000</v>
      </c>
      <c r="I1482" s="28" t="s">
        <v>17</v>
      </c>
      <c r="J1482" s="36" t="n">
        <f aca="false">(H1482*0.9)</f>
        <v>8262000</v>
      </c>
      <c r="K1482" s="29" t="n">
        <v>2013</v>
      </c>
    </row>
    <row r="1483" customFormat="false" ht="24" hidden="false" customHeight="false" outlineLevel="0" collapsed="false">
      <c r="A1483" s="26" t="s">
        <v>5401</v>
      </c>
      <c r="B1483" s="39" t="s">
        <v>5425</v>
      </c>
      <c r="C1483" s="23" t="s">
        <v>5426</v>
      </c>
      <c r="D1483" s="24" t="s">
        <v>5427</v>
      </c>
      <c r="E1483" s="25" t="s">
        <v>5428</v>
      </c>
      <c r="F1483" s="33" t="s">
        <v>16</v>
      </c>
      <c r="G1483" s="40" t="n">
        <v>195</v>
      </c>
      <c r="H1483" s="23" t="n">
        <v>10530000</v>
      </c>
      <c r="I1483" s="28" t="s">
        <v>17</v>
      </c>
      <c r="J1483" s="36" t="n">
        <f aca="false">(H1483*0.9)</f>
        <v>9477000</v>
      </c>
      <c r="K1483" s="29" t="n">
        <v>2013</v>
      </c>
    </row>
    <row r="1484" customFormat="false" ht="36" hidden="false" customHeight="false" outlineLevel="0" collapsed="false">
      <c r="A1484" s="26" t="s">
        <v>5401</v>
      </c>
      <c r="B1484" s="39" t="s">
        <v>5429</v>
      </c>
      <c r="C1484" s="23" t="s">
        <v>5430</v>
      </c>
      <c r="D1484" s="24" t="s">
        <v>5431</v>
      </c>
      <c r="E1484" s="25" t="s">
        <v>5432</v>
      </c>
      <c r="F1484" s="26" t="s">
        <v>16</v>
      </c>
      <c r="G1484" s="40" t="n">
        <v>185</v>
      </c>
      <c r="H1484" s="23" t="n">
        <v>9990000</v>
      </c>
      <c r="I1484" s="28" t="s">
        <v>17</v>
      </c>
      <c r="J1484" s="36" t="n">
        <f aca="false">(H1484*0.9)</f>
        <v>8991000</v>
      </c>
      <c r="K1484" s="29" t="n">
        <v>2013</v>
      </c>
    </row>
    <row r="1485" customFormat="false" ht="36" hidden="false" customHeight="false" outlineLevel="0" collapsed="false">
      <c r="A1485" s="26" t="s">
        <v>5401</v>
      </c>
      <c r="B1485" s="39" t="s">
        <v>5433</v>
      </c>
      <c r="C1485" s="23" t="s">
        <v>5434</v>
      </c>
      <c r="D1485" s="24" t="s">
        <v>5435</v>
      </c>
      <c r="E1485" s="25" t="s">
        <v>5432</v>
      </c>
      <c r="F1485" s="26"/>
      <c r="G1485" s="40" t="n">
        <v>200</v>
      </c>
      <c r="H1485" s="23" t="n">
        <v>10800000</v>
      </c>
      <c r="I1485" s="28" t="s">
        <v>17</v>
      </c>
      <c r="J1485" s="36" t="n">
        <f aca="false">(H1485*0.9)</f>
        <v>9720000</v>
      </c>
      <c r="K1485" s="29" t="n">
        <v>2013</v>
      </c>
    </row>
    <row r="1486" customFormat="false" ht="25.5" hidden="false" customHeight="false" outlineLevel="0" collapsed="false">
      <c r="A1486" s="26" t="s">
        <v>5436</v>
      </c>
      <c r="B1486" s="38" t="s">
        <v>5436</v>
      </c>
      <c r="C1486" s="23"/>
      <c r="D1486" s="24"/>
      <c r="E1486" s="25"/>
      <c r="F1486" s="26"/>
      <c r="G1486" s="40"/>
      <c r="H1486" s="23"/>
      <c r="I1486" s="28"/>
      <c r="J1486" s="36"/>
      <c r="K1486" s="29"/>
    </row>
    <row r="1487" customFormat="false" ht="48" hidden="false" customHeight="false" outlineLevel="0" collapsed="false">
      <c r="A1487" s="26" t="s">
        <v>5436</v>
      </c>
      <c r="B1487" s="30" t="s">
        <v>5437</v>
      </c>
      <c r="C1487" s="31" t="s">
        <v>5438</v>
      </c>
      <c r="D1487" s="24" t="s">
        <v>5439</v>
      </c>
      <c r="E1487" s="32" t="s">
        <v>5440</v>
      </c>
      <c r="F1487" s="26" t="s">
        <v>16</v>
      </c>
      <c r="G1487" s="34" t="n">
        <v>95</v>
      </c>
      <c r="H1487" s="23" t="n">
        <v>5130000</v>
      </c>
      <c r="I1487" s="35" t="s">
        <v>17</v>
      </c>
      <c r="J1487" s="36" t="n">
        <f aca="false">(H1487*0.9)</f>
        <v>4617000</v>
      </c>
      <c r="K1487" s="37" t="s">
        <v>577</v>
      </c>
    </row>
    <row r="1488" customFormat="false" ht="24" hidden="false" customHeight="false" outlineLevel="0" collapsed="false">
      <c r="A1488" s="26" t="s">
        <v>5436</v>
      </c>
      <c r="B1488" s="30" t="s">
        <v>5441</v>
      </c>
      <c r="C1488" s="31" t="s">
        <v>5442</v>
      </c>
      <c r="D1488" s="24" t="s">
        <v>5443</v>
      </c>
      <c r="E1488" s="32" t="s">
        <v>5444</v>
      </c>
      <c r="F1488" s="26" t="s">
        <v>16</v>
      </c>
      <c r="G1488" s="34" t="n">
        <v>72.99</v>
      </c>
      <c r="H1488" s="23" t="n">
        <v>3941000</v>
      </c>
      <c r="I1488" s="35" t="s">
        <v>17</v>
      </c>
      <c r="J1488" s="36" t="n">
        <f aca="false">(H1488*0.9)</f>
        <v>3546900</v>
      </c>
      <c r="K1488" s="37" t="n">
        <v>2014</v>
      </c>
    </row>
    <row r="1489" customFormat="false" ht="24" hidden="false" customHeight="false" outlineLevel="0" collapsed="false">
      <c r="A1489" s="26" t="s">
        <v>5436</v>
      </c>
      <c r="B1489" s="39" t="s">
        <v>5445</v>
      </c>
      <c r="C1489" s="23" t="s">
        <v>5446</v>
      </c>
      <c r="D1489" s="24" t="s">
        <v>5447</v>
      </c>
      <c r="E1489" s="25" t="s">
        <v>5448</v>
      </c>
      <c r="F1489" s="26" t="s">
        <v>16</v>
      </c>
      <c r="G1489" s="40" t="n">
        <v>21</v>
      </c>
      <c r="H1489" s="23" t="n">
        <v>1134000</v>
      </c>
      <c r="I1489" s="28" t="s">
        <v>93</v>
      </c>
      <c r="J1489" s="41" t="n">
        <f aca="false">(H1489*0.7)</f>
        <v>793800</v>
      </c>
      <c r="K1489" s="29" t="n">
        <v>2010</v>
      </c>
    </row>
    <row r="1490" customFormat="false" ht="60" hidden="false" customHeight="false" outlineLevel="0" collapsed="false">
      <c r="A1490" s="26" t="s">
        <v>5436</v>
      </c>
      <c r="B1490" s="30" t="s">
        <v>5449</v>
      </c>
      <c r="C1490" s="31" t="s">
        <v>5450</v>
      </c>
      <c r="D1490" s="24" t="s">
        <v>5451</v>
      </c>
      <c r="E1490" s="32" t="s">
        <v>5452</v>
      </c>
      <c r="F1490" s="26" t="s">
        <v>16</v>
      </c>
      <c r="G1490" s="34" t="n">
        <v>85</v>
      </c>
      <c r="H1490" s="23" t="n">
        <v>4590000</v>
      </c>
      <c r="I1490" s="35" t="s">
        <v>17</v>
      </c>
      <c r="J1490" s="36" t="n">
        <f aca="false">(H1490*0.9)</f>
        <v>4131000</v>
      </c>
      <c r="K1490" s="37" t="n">
        <v>2014</v>
      </c>
    </row>
    <row r="1491" customFormat="false" ht="25.5" hidden="false" customHeight="false" outlineLevel="0" collapsed="false">
      <c r="A1491" s="26" t="s">
        <v>5436</v>
      </c>
      <c r="B1491" s="30" t="s">
        <v>5453</v>
      </c>
      <c r="C1491" s="31" t="s">
        <v>5454</v>
      </c>
      <c r="D1491" s="24" t="s">
        <v>5455</v>
      </c>
      <c r="E1491" s="32" t="s">
        <v>5456</v>
      </c>
      <c r="F1491" s="26" t="s">
        <v>16</v>
      </c>
      <c r="G1491" s="34" t="n">
        <v>73</v>
      </c>
      <c r="H1491" s="23" t="n">
        <v>3942000</v>
      </c>
      <c r="I1491" s="35" t="s">
        <v>17</v>
      </c>
      <c r="J1491" s="36" t="n">
        <f aca="false">(H1491*0.9)</f>
        <v>3547800</v>
      </c>
      <c r="K1491" s="37" t="n">
        <v>2014</v>
      </c>
    </row>
    <row r="1492" customFormat="false" ht="60" hidden="false" customHeight="false" outlineLevel="0" collapsed="false">
      <c r="A1492" s="26" t="s">
        <v>5436</v>
      </c>
      <c r="B1492" s="30" t="s">
        <v>5457</v>
      </c>
      <c r="C1492" s="31" t="s">
        <v>5458</v>
      </c>
      <c r="D1492" s="24" t="s">
        <v>5459</v>
      </c>
      <c r="E1492" s="32" t="s">
        <v>5460</v>
      </c>
      <c r="F1492" s="26" t="s">
        <v>16</v>
      </c>
      <c r="G1492" s="34" t="n">
        <v>72.99</v>
      </c>
      <c r="H1492" s="23" t="n">
        <v>3941000</v>
      </c>
      <c r="I1492" s="35" t="s">
        <v>17</v>
      </c>
      <c r="J1492" s="36" t="n">
        <f aca="false">(H1492*0.9)</f>
        <v>3546900</v>
      </c>
      <c r="K1492" s="37" t="n">
        <v>2014</v>
      </c>
    </row>
    <row r="1493" customFormat="false" ht="24" hidden="false" customHeight="false" outlineLevel="0" collapsed="false">
      <c r="A1493" s="26" t="s">
        <v>5436</v>
      </c>
      <c r="B1493" s="39" t="s">
        <v>5461</v>
      </c>
      <c r="C1493" s="23" t="s">
        <v>5462</v>
      </c>
      <c r="D1493" s="24" t="s">
        <v>5463</v>
      </c>
      <c r="E1493" s="25" t="s">
        <v>5464</v>
      </c>
      <c r="F1493" s="26" t="s">
        <v>16</v>
      </c>
      <c r="G1493" s="40" t="n">
        <v>74.99</v>
      </c>
      <c r="H1493" s="23" t="n">
        <v>4049000</v>
      </c>
      <c r="I1493" s="28" t="s">
        <v>17</v>
      </c>
      <c r="J1493" s="36" t="n">
        <f aca="false">(H1493*0.9)</f>
        <v>3644100</v>
      </c>
      <c r="K1493" s="29" t="n">
        <v>2013</v>
      </c>
    </row>
    <row r="1494" customFormat="false" ht="14.25" hidden="false" customHeight="false" outlineLevel="0" collapsed="false">
      <c r="A1494" s="26" t="s">
        <v>5436</v>
      </c>
      <c r="B1494" s="50" t="s">
        <v>5465</v>
      </c>
      <c r="C1494" s="51" t="s">
        <v>5466</v>
      </c>
      <c r="D1494" s="24" t="s">
        <v>5467</v>
      </c>
      <c r="E1494" s="52" t="s">
        <v>5468</v>
      </c>
      <c r="F1494" s="26" t="s">
        <v>16</v>
      </c>
      <c r="G1494" s="53" t="n">
        <v>54.99</v>
      </c>
      <c r="H1494" s="23" t="n">
        <v>2969000</v>
      </c>
      <c r="I1494" s="35" t="s">
        <v>82</v>
      </c>
      <c r="J1494" s="36" t="n">
        <f aca="false">(H1494*0.8)</f>
        <v>2375200</v>
      </c>
      <c r="K1494" s="54" t="s">
        <v>2933</v>
      </c>
    </row>
    <row r="1495" customFormat="false" ht="14.25" hidden="false" customHeight="false" outlineLevel="0" collapsed="false">
      <c r="A1495" s="26" t="s">
        <v>5436</v>
      </c>
      <c r="B1495" s="39" t="s">
        <v>5469</v>
      </c>
      <c r="C1495" s="23" t="s">
        <v>5470</v>
      </c>
      <c r="D1495" s="24" t="s">
        <v>5471</v>
      </c>
      <c r="E1495" s="25" t="s">
        <v>5472</v>
      </c>
      <c r="F1495" s="26" t="s">
        <v>16</v>
      </c>
      <c r="G1495" s="40" t="n">
        <v>125</v>
      </c>
      <c r="H1495" s="23" t="n">
        <v>6750000</v>
      </c>
      <c r="I1495" s="28" t="s">
        <v>17</v>
      </c>
      <c r="J1495" s="36" t="n">
        <f aca="false">(H1495*0.9)</f>
        <v>6075000</v>
      </c>
      <c r="K1495" s="29" t="n">
        <v>2014</v>
      </c>
    </row>
    <row r="1496" customFormat="false" ht="36" hidden="false" customHeight="false" outlineLevel="0" collapsed="false">
      <c r="A1496" s="26" t="s">
        <v>5436</v>
      </c>
      <c r="B1496" s="30" t="s">
        <v>5473</v>
      </c>
      <c r="C1496" s="31" t="s">
        <v>5474</v>
      </c>
      <c r="D1496" s="24" t="s">
        <v>5475</v>
      </c>
      <c r="E1496" s="32" t="s">
        <v>4940</v>
      </c>
      <c r="F1496" s="26" t="s">
        <v>16</v>
      </c>
      <c r="G1496" s="34" t="n">
        <v>54.99</v>
      </c>
      <c r="H1496" s="23" t="n">
        <v>2969000</v>
      </c>
      <c r="I1496" s="35" t="s">
        <v>17</v>
      </c>
      <c r="J1496" s="36" t="n">
        <f aca="false">(H1496*0.9)</f>
        <v>2672100</v>
      </c>
      <c r="K1496" s="37" t="n">
        <v>2014</v>
      </c>
    </row>
    <row r="1497" customFormat="false" ht="48" hidden="false" customHeight="false" outlineLevel="0" collapsed="false">
      <c r="A1497" s="26" t="s">
        <v>5436</v>
      </c>
      <c r="B1497" s="30" t="s">
        <v>5476</v>
      </c>
      <c r="C1497" s="31" t="s">
        <v>5477</v>
      </c>
      <c r="D1497" s="24" t="s">
        <v>5478</v>
      </c>
      <c r="E1497" s="32" t="s">
        <v>5479</v>
      </c>
      <c r="F1497" s="26" t="s">
        <v>16</v>
      </c>
      <c r="G1497" s="34" t="n">
        <v>73</v>
      </c>
      <c r="H1497" s="23" t="n">
        <v>3942000</v>
      </c>
      <c r="I1497" s="35" t="s">
        <v>17</v>
      </c>
      <c r="J1497" s="36" t="n">
        <f aca="false">(H1497*0.9)</f>
        <v>3547800</v>
      </c>
      <c r="K1497" s="37" t="n">
        <v>2014</v>
      </c>
    </row>
    <row r="1498" customFormat="false" ht="84" hidden="false" customHeight="false" outlineLevel="0" collapsed="false">
      <c r="A1498" s="26" t="s">
        <v>5436</v>
      </c>
      <c r="B1498" s="30" t="s">
        <v>5480</v>
      </c>
      <c r="C1498" s="31" t="s">
        <v>5481</v>
      </c>
      <c r="D1498" s="24" t="s">
        <v>5482</v>
      </c>
      <c r="E1498" s="32" t="s">
        <v>5483</v>
      </c>
      <c r="F1498" s="26" t="s">
        <v>16</v>
      </c>
      <c r="G1498" s="34" t="n">
        <v>36.99</v>
      </c>
      <c r="H1498" s="23" t="n">
        <v>1997000</v>
      </c>
      <c r="I1498" s="35" t="s">
        <v>17</v>
      </c>
      <c r="J1498" s="36" t="n">
        <f aca="false">(H1498*0.9)</f>
        <v>1797300</v>
      </c>
      <c r="K1498" s="37" t="n">
        <v>2014</v>
      </c>
    </row>
    <row r="1499" customFormat="false" ht="48" hidden="false" customHeight="false" outlineLevel="0" collapsed="false">
      <c r="A1499" s="26" t="s">
        <v>5436</v>
      </c>
      <c r="B1499" s="30" t="s">
        <v>5484</v>
      </c>
      <c r="C1499" s="31" t="s">
        <v>5485</v>
      </c>
      <c r="D1499" s="24" t="s">
        <v>5486</v>
      </c>
      <c r="E1499" s="32" t="s">
        <v>5487</v>
      </c>
      <c r="F1499" s="26" t="s">
        <v>16</v>
      </c>
      <c r="G1499" s="34" t="n">
        <v>60.99</v>
      </c>
      <c r="H1499" s="23" t="n">
        <v>3293000</v>
      </c>
      <c r="I1499" s="35" t="s">
        <v>17</v>
      </c>
      <c r="J1499" s="36" t="n">
        <f aca="false">(H1499*0.9)</f>
        <v>2963700</v>
      </c>
      <c r="K1499" s="37" t="n">
        <v>2014</v>
      </c>
    </row>
    <row r="1500" customFormat="false" ht="48" hidden="false" customHeight="false" outlineLevel="0" collapsed="false">
      <c r="A1500" s="26" t="s">
        <v>5436</v>
      </c>
      <c r="B1500" s="39" t="s">
        <v>5488</v>
      </c>
      <c r="C1500" s="23" t="s">
        <v>5489</v>
      </c>
      <c r="D1500" s="24" t="s">
        <v>5490</v>
      </c>
      <c r="E1500" s="25" t="s">
        <v>5491</v>
      </c>
      <c r="F1500" s="26" t="s">
        <v>16</v>
      </c>
      <c r="G1500" s="40" t="n">
        <v>120</v>
      </c>
      <c r="H1500" s="23" t="n">
        <v>6480000</v>
      </c>
      <c r="I1500" s="28" t="s">
        <v>17</v>
      </c>
      <c r="J1500" s="36" t="n">
        <f aca="false">(H1500*0.9)</f>
        <v>5832000</v>
      </c>
      <c r="K1500" s="29" t="n">
        <v>2013</v>
      </c>
    </row>
    <row r="1501" customFormat="false" ht="60" hidden="false" customHeight="false" outlineLevel="0" collapsed="false">
      <c r="A1501" s="26" t="s">
        <v>5436</v>
      </c>
      <c r="B1501" s="30" t="s">
        <v>5492</v>
      </c>
      <c r="C1501" s="31" t="s">
        <v>5493</v>
      </c>
      <c r="D1501" s="24" t="s">
        <v>5494</v>
      </c>
      <c r="E1501" s="32" t="s">
        <v>5495</v>
      </c>
      <c r="F1501" s="26" t="s">
        <v>16</v>
      </c>
      <c r="G1501" s="34" t="n">
        <v>73</v>
      </c>
      <c r="H1501" s="23" t="n">
        <v>3942000</v>
      </c>
      <c r="I1501" s="35" t="s">
        <v>17</v>
      </c>
      <c r="J1501" s="36" t="n">
        <f aca="false">(H1501*0.9)</f>
        <v>3547800</v>
      </c>
      <c r="K1501" s="37" t="n">
        <v>2014</v>
      </c>
    </row>
    <row r="1502" customFormat="false" ht="60" hidden="false" customHeight="false" outlineLevel="0" collapsed="false">
      <c r="A1502" s="26" t="s">
        <v>5436</v>
      </c>
      <c r="B1502" s="30" t="s">
        <v>5492</v>
      </c>
      <c r="C1502" s="31" t="s">
        <v>5493</v>
      </c>
      <c r="D1502" s="24" t="s">
        <v>5496</v>
      </c>
      <c r="E1502" s="32" t="s">
        <v>5495</v>
      </c>
      <c r="F1502" s="26" t="s">
        <v>16</v>
      </c>
      <c r="G1502" s="34" t="n">
        <v>73</v>
      </c>
      <c r="H1502" s="23" t="n">
        <v>3942000</v>
      </c>
      <c r="I1502" s="35" t="s">
        <v>17</v>
      </c>
      <c r="J1502" s="36" t="n">
        <f aca="false">(H1502*0.9)</f>
        <v>3547800</v>
      </c>
      <c r="K1502" s="37" t="n">
        <v>2014</v>
      </c>
    </row>
    <row r="1503" customFormat="false" ht="25.5" hidden="false" customHeight="false" outlineLevel="0" collapsed="false">
      <c r="A1503" s="26" t="s">
        <v>5436</v>
      </c>
      <c r="B1503" s="30" t="s">
        <v>5497</v>
      </c>
      <c r="C1503" s="31" t="s">
        <v>5498</v>
      </c>
      <c r="D1503" s="24" t="s">
        <v>5499</v>
      </c>
      <c r="E1503" s="32" t="s">
        <v>5500</v>
      </c>
      <c r="F1503" s="26" t="s">
        <v>16</v>
      </c>
      <c r="G1503" s="34" t="n">
        <v>120</v>
      </c>
      <c r="H1503" s="23" t="n">
        <v>6480000</v>
      </c>
      <c r="I1503" s="35" t="s">
        <v>17</v>
      </c>
      <c r="J1503" s="36" t="n">
        <f aca="false">(H1503*0.9)</f>
        <v>5832000</v>
      </c>
      <c r="K1503" s="37" t="n">
        <v>2014</v>
      </c>
    </row>
    <row r="1504" customFormat="false" ht="24" hidden="false" customHeight="false" outlineLevel="0" collapsed="false">
      <c r="A1504" s="26" t="s">
        <v>5436</v>
      </c>
      <c r="B1504" s="39" t="s">
        <v>5501</v>
      </c>
      <c r="C1504" s="23" t="s">
        <v>5502</v>
      </c>
      <c r="D1504" s="24" t="s">
        <v>5503</v>
      </c>
      <c r="E1504" s="25" t="s">
        <v>5504</v>
      </c>
      <c r="F1504" s="26" t="s">
        <v>16</v>
      </c>
      <c r="G1504" s="40" t="n">
        <v>75.99</v>
      </c>
      <c r="H1504" s="23" t="n">
        <v>4103000</v>
      </c>
      <c r="I1504" s="28" t="s">
        <v>17</v>
      </c>
      <c r="J1504" s="36" t="n">
        <f aca="false">(H1504*0.9)</f>
        <v>3692700</v>
      </c>
      <c r="K1504" s="29" t="n">
        <v>2013</v>
      </c>
    </row>
    <row r="1505" customFormat="false" ht="36" hidden="false" customHeight="false" outlineLevel="0" collapsed="false">
      <c r="A1505" s="26" t="s">
        <v>5436</v>
      </c>
      <c r="B1505" s="39" t="s">
        <v>5505</v>
      </c>
      <c r="C1505" s="23" t="s">
        <v>5506</v>
      </c>
      <c r="D1505" s="24" t="s">
        <v>5507</v>
      </c>
      <c r="E1505" s="25" t="s">
        <v>5508</v>
      </c>
      <c r="F1505" s="26" t="s">
        <v>16</v>
      </c>
      <c r="G1505" s="40" t="n">
        <v>120</v>
      </c>
      <c r="H1505" s="23" t="n">
        <v>6480000</v>
      </c>
      <c r="I1505" s="28" t="s">
        <v>17</v>
      </c>
      <c r="J1505" s="36" t="n">
        <f aca="false">(H1505*0.9)</f>
        <v>5832000</v>
      </c>
      <c r="K1505" s="29" t="n">
        <v>2014</v>
      </c>
    </row>
    <row r="1506" customFormat="false" ht="24" hidden="false" customHeight="false" outlineLevel="0" collapsed="false">
      <c r="A1506" s="26" t="s">
        <v>5436</v>
      </c>
      <c r="B1506" s="39" t="s">
        <v>5509</v>
      </c>
      <c r="C1506" s="23" t="s">
        <v>5510</v>
      </c>
      <c r="D1506" s="24" t="s">
        <v>5511</v>
      </c>
      <c r="E1506" s="25" t="s">
        <v>5512</v>
      </c>
      <c r="F1506" s="26" t="s">
        <v>16</v>
      </c>
      <c r="G1506" s="40" t="n">
        <v>140</v>
      </c>
      <c r="H1506" s="23" t="n">
        <v>7560000</v>
      </c>
      <c r="I1506" s="35" t="s">
        <v>17</v>
      </c>
      <c r="J1506" s="36" t="n">
        <f aca="false">(H1506*0.9)</f>
        <v>6804000</v>
      </c>
      <c r="K1506" s="29" t="n">
        <v>2014</v>
      </c>
    </row>
    <row r="1507" customFormat="false" ht="24" hidden="false" customHeight="false" outlineLevel="0" collapsed="false">
      <c r="A1507" s="26" t="s">
        <v>5436</v>
      </c>
      <c r="B1507" s="39" t="s">
        <v>5513</v>
      </c>
      <c r="C1507" s="23" t="s">
        <v>5514</v>
      </c>
      <c r="D1507" s="24" t="s">
        <v>5515</v>
      </c>
      <c r="E1507" s="25" t="s">
        <v>5516</v>
      </c>
      <c r="F1507" s="26" t="s">
        <v>16</v>
      </c>
      <c r="G1507" s="40" t="n">
        <v>130</v>
      </c>
      <c r="H1507" s="23" t="n">
        <v>7020000</v>
      </c>
      <c r="I1507" s="28" t="s">
        <v>17</v>
      </c>
      <c r="J1507" s="36" t="n">
        <f aca="false">(H1507*0.9)</f>
        <v>6318000</v>
      </c>
      <c r="K1507" s="29" t="n">
        <v>2013</v>
      </c>
    </row>
    <row r="1508" customFormat="false" ht="14.25" hidden="false" customHeight="false" outlineLevel="0" collapsed="false">
      <c r="A1508" s="26" t="s">
        <v>5436</v>
      </c>
      <c r="B1508" s="39" t="s">
        <v>5517</v>
      </c>
      <c r="C1508" s="23" t="s">
        <v>5518</v>
      </c>
      <c r="D1508" s="24" t="s">
        <v>5519</v>
      </c>
      <c r="E1508" s="25"/>
      <c r="F1508" s="26" t="s">
        <v>70</v>
      </c>
      <c r="G1508" s="40" t="n">
        <v>55</v>
      </c>
      <c r="H1508" s="23" t="n">
        <v>2970000</v>
      </c>
      <c r="I1508" s="28" t="s">
        <v>93</v>
      </c>
      <c r="J1508" s="41" t="n">
        <f aca="false">(H1508*0.7)</f>
        <v>2079000</v>
      </c>
      <c r="K1508" s="29" t="n">
        <v>2010</v>
      </c>
    </row>
    <row r="1509" customFormat="false" ht="60" hidden="false" customHeight="false" outlineLevel="0" collapsed="false">
      <c r="A1509" s="26" t="s">
        <v>5436</v>
      </c>
      <c r="B1509" s="30" t="s">
        <v>5520</v>
      </c>
      <c r="C1509" s="31" t="s">
        <v>5521</v>
      </c>
      <c r="D1509" s="24" t="s">
        <v>5522</v>
      </c>
      <c r="E1509" s="32" t="s">
        <v>5523</v>
      </c>
      <c r="F1509" s="26" t="s">
        <v>16</v>
      </c>
      <c r="G1509" s="34" t="n">
        <v>91</v>
      </c>
      <c r="H1509" s="23" t="n">
        <v>4914000</v>
      </c>
      <c r="I1509" s="35" t="s">
        <v>17</v>
      </c>
      <c r="J1509" s="36" t="n">
        <f aca="false">(H1509*0.9)</f>
        <v>4422600</v>
      </c>
      <c r="K1509" s="37" t="n">
        <v>2014</v>
      </c>
    </row>
    <row r="1510" customFormat="false" ht="36" hidden="false" customHeight="false" outlineLevel="0" collapsed="false">
      <c r="A1510" s="26" t="s">
        <v>5436</v>
      </c>
      <c r="B1510" s="30" t="s">
        <v>5524</v>
      </c>
      <c r="C1510" s="42" t="s">
        <v>5525</v>
      </c>
      <c r="D1510" s="24" t="s">
        <v>5526</v>
      </c>
      <c r="E1510" s="43" t="s">
        <v>5527</v>
      </c>
      <c r="F1510" s="26" t="s">
        <v>70</v>
      </c>
      <c r="G1510" s="40" t="n">
        <v>18.99</v>
      </c>
      <c r="H1510" s="23" t="n">
        <v>1025000</v>
      </c>
      <c r="I1510" s="35" t="s">
        <v>17</v>
      </c>
      <c r="J1510" s="36" t="n">
        <f aca="false">(H1510*0.9)</f>
        <v>922500</v>
      </c>
      <c r="K1510" s="37" t="n">
        <v>2014</v>
      </c>
    </row>
    <row r="1511" customFormat="false" ht="24" hidden="false" customHeight="false" outlineLevel="0" collapsed="false">
      <c r="A1511" s="26" t="s">
        <v>5436</v>
      </c>
      <c r="B1511" s="39" t="s">
        <v>5528</v>
      </c>
      <c r="C1511" s="23" t="s">
        <v>5529</v>
      </c>
      <c r="D1511" s="24" t="s">
        <v>5530</v>
      </c>
      <c r="E1511" s="25" t="s">
        <v>5531</v>
      </c>
      <c r="F1511" s="26" t="s">
        <v>16</v>
      </c>
      <c r="G1511" s="40" t="n">
        <v>64.99</v>
      </c>
      <c r="H1511" s="23" t="n">
        <v>3509000</v>
      </c>
      <c r="I1511" s="28" t="s">
        <v>17</v>
      </c>
      <c r="J1511" s="36" t="n">
        <f aca="false">(H1511*0.9)</f>
        <v>3158100</v>
      </c>
      <c r="K1511" s="29" t="n">
        <v>2013</v>
      </c>
    </row>
    <row r="1512" customFormat="false" ht="36" hidden="false" customHeight="false" outlineLevel="0" collapsed="false">
      <c r="A1512" s="26" t="s">
        <v>5436</v>
      </c>
      <c r="B1512" s="30" t="s">
        <v>5532</v>
      </c>
      <c r="C1512" s="31" t="s">
        <v>5533</v>
      </c>
      <c r="D1512" s="24" t="s">
        <v>5534</v>
      </c>
      <c r="E1512" s="32" t="s">
        <v>4940</v>
      </c>
      <c r="F1512" s="26" t="s">
        <v>16</v>
      </c>
      <c r="G1512" s="34" t="n">
        <v>54.99</v>
      </c>
      <c r="H1512" s="23" t="n">
        <v>2969000</v>
      </c>
      <c r="I1512" s="35" t="s">
        <v>17</v>
      </c>
      <c r="J1512" s="36" t="n">
        <f aca="false">(H1512*0.9)</f>
        <v>2672100</v>
      </c>
      <c r="K1512" s="37" t="n">
        <v>2014</v>
      </c>
    </row>
    <row r="1513" customFormat="false" ht="25.5" hidden="false" customHeight="false" outlineLevel="0" collapsed="false">
      <c r="A1513" s="26" t="s">
        <v>5436</v>
      </c>
      <c r="B1513" s="30" t="s">
        <v>5535</v>
      </c>
      <c r="C1513" s="31" t="s">
        <v>5536</v>
      </c>
      <c r="D1513" s="24" t="s">
        <v>5537</v>
      </c>
      <c r="E1513" s="32" t="s">
        <v>5538</v>
      </c>
      <c r="F1513" s="26" t="s">
        <v>16</v>
      </c>
      <c r="G1513" s="34" t="n">
        <v>120</v>
      </c>
      <c r="H1513" s="23" t="n">
        <v>6480000</v>
      </c>
      <c r="I1513" s="35" t="s">
        <v>17</v>
      </c>
      <c r="J1513" s="36" t="n">
        <f aca="false">(H1513*0.9)</f>
        <v>5832000</v>
      </c>
      <c r="K1513" s="37" t="n">
        <v>2014</v>
      </c>
    </row>
    <row r="1514" customFormat="false" ht="24" hidden="false" customHeight="false" outlineLevel="0" collapsed="false">
      <c r="A1514" s="26" t="s">
        <v>5436</v>
      </c>
      <c r="B1514" s="30" t="s">
        <v>5539</v>
      </c>
      <c r="C1514" s="31" t="s">
        <v>5540</v>
      </c>
      <c r="D1514" s="24" t="s">
        <v>5541</v>
      </c>
      <c r="E1514" s="32" t="s">
        <v>5542</v>
      </c>
      <c r="F1514" s="26" t="s">
        <v>16</v>
      </c>
      <c r="G1514" s="34" t="n">
        <v>39.99</v>
      </c>
      <c r="H1514" s="23" t="n">
        <v>2159000</v>
      </c>
      <c r="I1514" s="35" t="s">
        <v>17</v>
      </c>
      <c r="J1514" s="36" t="n">
        <f aca="false">(H1514*0.9)</f>
        <v>1943100</v>
      </c>
      <c r="K1514" s="37" t="n">
        <v>2014</v>
      </c>
    </row>
    <row r="1515" customFormat="false" ht="36" hidden="false" customHeight="false" outlineLevel="0" collapsed="false">
      <c r="A1515" s="26" t="s">
        <v>5436</v>
      </c>
      <c r="B1515" s="30" t="s">
        <v>5543</v>
      </c>
      <c r="C1515" s="31" t="s">
        <v>5544</v>
      </c>
      <c r="D1515" s="24" t="s">
        <v>5545</v>
      </c>
      <c r="E1515" s="32" t="s">
        <v>5546</v>
      </c>
      <c r="F1515" s="26" t="s">
        <v>16</v>
      </c>
      <c r="G1515" s="34" t="n">
        <v>105</v>
      </c>
      <c r="H1515" s="23" t="n">
        <v>5670000</v>
      </c>
      <c r="I1515" s="35" t="s">
        <v>17</v>
      </c>
      <c r="J1515" s="36" t="n">
        <f aca="false">(H1515*0.9)</f>
        <v>5103000</v>
      </c>
      <c r="K1515" s="37" t="n">
        <v>2014</v>
      </c>
    </row>
    <row r="1516" customFormat="false" ht="72" hidden="false" customHeight="false" outlineLevel="0" collapsed="false">
      <c r="A1516" s="26" t="s">
        <v>5436</v>
      </c>
      <c r="B1516" s="30" t="s">
        <v>5547</v>
      </c>
      <c r="C1516" s="31" t="s">
        <v>5548</v>
      </c>
      <c r="D1516" s="24" t="s">
        <v>5549</v>
      </c>
      <c r="E1516" s="32" t="s">
        <v>5550</v>
      </c>
      <c r="F1516" s="26" t="s">
        <v>16</v>
      </c>
      <c r="G1516" s="34" t="n">
        <v>79</v>
      </c>
      <c r="H1516" s="23" t="n">
        <v>4266000</v>
      </c>
      <c r="I1516" s="35" t="s">
        <v>17</v>
      </c>
      <c r="J1516" s="36" t="n">
        <f aca="false">(H1516*0.9)</f>
        <v>3839400</v>
      </c>
      <c r="K1516" s="37" t="n">
        <v>2014</v>
      </c>
    </row>
    <row r="1517" customFormat="false" ht="24" hidden="false" customHeight="false" outlineLevel="0" collapsed="false">
      <c r="A1517" s="26" t="s">
        <v>5436</v>
      </c>
      <c r="B1517" s="39" t="s">
        <v>5551</v>
      </c>
      <c r="C1517" s="23" t="s">
        <v>5552</v>
      </c>
      <c r="D1517" s="24" t="s">
        <v>5553</v>
      </c>
      <c r="E1517" s="25" t="s">
        <v>5554</v>
      </c>
      <c r="F1517" s="26" t="s">
        <v>70</v>
      </c>
      <c r="G1517" s="40" t="n">
        <v>38</v>
      </c>
      <c r="H1517" s="23" t="n">
        <v>2052000</v>
      </c>
      <c r="I1517" s="28" t="s">
        <v>93</v>
      </c>
      <c r="J1517" s="41" t="n">
        <f aca="false">(H1517*0.7)</f>
        <v>1436400</v>
      </c>
      <c r="K1517" s="29" t="n">
        <v>2010</v>
      </c>
    </row>
    <row r="1518" customFormat="false" ht="25.5" hidden="false" customHeight="false" outlineLevel="0" collapsed="false">
      <c r="A1518" s="21" t="s">
        <v>5555</v>
      </c>
      <c r="B1518" s="22" t="s">
        <v>5555</v>
      </c>
      <c r="C1518" s="23"/>
      <c r="D1518" s="24"/>
      <c r="E1518" s="25"/>
      <c r="F1518" s="26"/>
      <c r="G1518" s="40"/>
      <c r="H1518" s="23"/>
      <c r="I1518" s="28"/>
      <c r="J1518" s="41"/>
      <c r="K1518" s="29"/>
    </row>
    <row r="1519" customFormat="false" ht="25.5" hidden="false" customHeight="false" outlineLevel="0" collapsed="false">
      <c r="A1519" s="21" t="s">
        <v>5555</v>
      </c>
      <c r="B1519" s="30" t="s">
        <v>5556</v>
      </c>
      <c r="C1519" s="31" t="s">
        <v>5557</v>
      </c>
      <c r="D1519" s="24" t="s">
        <v>5558</v>
      </c>
      <c r="E1519" s="32" t="s">
        <v>5559</v>
      </c>
      <c r="F1519" s="33" t="s">
        <v>16</v>
      </c>
      <c r="G1519" s="34" t="n">
        <v>125</v>
      </c>
      <c r="H1519" s="23" t="n">
        <v>6750000</v>
      </c>
      <c r="I1519" s="35" t="s">
        <v>17</v>
      </c>
      <c r="J1519" s="36" t="n">
        <f aca="false">(H1519*0.9)</f>
        <v>6075000</v>
      </c>
      <c r="K1519" s="37" t="n">
        <v>2014</v>
      </c>
    </row>
    <row r="1520" customFormat="false" ht="60" hidden="false" customHeight="false" outlineLevel="0" collapsed="false">
      <c r="A1520" s="21" t="s">
        <v>5555</v>
      </c>
      <c r="B1520" s="30" t="s">
        <v>5560</v>
      </c>
      <c r="C1520" s="31" t="s">
        <v>5561</v>
      </c>
      <c r="D1520" s="24" t="s">
        <v>5562</v>
      </c>
      <c r="E1520" s="32" t="s">
        <v>5563</v>
      </c>
      <c r="F1520" s="33" t="s">
        <v>16</v>
      </c>
      <c r="G1520" s="34" t="n">
        <v>140</v>
      </c>
      <c r="H1520" s="23" t="n">
        <v>7560000</v>
      </c>
      <c r="I1520" s="35" t="s">
        <v>17</v>
      </c>
      <c r="J1520" s="36" t="n">
        <f aca="false">(H1520*0.9)</f>
        <v>6804000</v>
      </c>
      <c r="K1520" s="37" t="n">
        <v>2014</v>
      </c>
    </row>
    <row r="1521" customFormat="false" ht="25.5" hidden="false" customHeight="false" outlineLevel="0" collapsed="false">
      <c r="A1521" s="21" t="s">
        <v>5555</v>
      </c>
      <c r="B1521" s="30" t="s">
        <v>5564</v>
      </c>
      <c r="C1521" s="31" t="s">
        <v>5565</v>
      </c>
      <c r="D1521" s="24" t="s">
        <v>5566</v>
      </c>
      <c r="E1521" s="32" t="s">
        <v>5567</v>
      </c>
      <c r="F1521" s="33" t="s">
        <v>16</v>
      </c>
      <c r="G1521" s="34" t="n">
        <v>110</v>
      </c>
      <c r="H1521" s="23" t="n">
        <v>5940000</v>
      </c>
      <c r="I1521" s="35" t="s">
        <v>17</v>
      </c>
      <c r="J1521" s="36" t="n">
        <f aca="false">(H1521*0.9)</f>
        <v>5346000</v>
      </c>
      <c r="K1521" s="37" t="n">
        <v>2014</v>
      </c>
    </row>
    <row r="1522" customFormat="false" ht="72" hidden="false" customHeight="false" outlineLevel="0" collapsed="false">
      <c r="A1522" s="21" t="s">
        <v>5555</v>
      </c>
      <c r="B1522" s="30" t="s">
        <v>5568</v>
      </c>
      <c r="C1522" s="31" t="s">
        <v>5569</v>
      </c>
      <c r="D1522" s="24" t="s">
        <v>5570</v>
      </c>
      <c r="E1522" s="32" t="s">
        <v>5571</v>
      </c>
      <c r="F1522" s="33" t="s">
        <v>16</v>
      </c>
      <c r="G1522" s="34" t="n">
        <v>125</v>
      </c>
      <c r="H1522" s="23" t="n">
        <v>6750000</v>
      </c>
      <c r="I1522" s="35" t="s">
        <v>17</v>
      </c>
      <c r="J1522" s="36" t="n">
        <f aca="false">(H1522*0.9)</f>
        <v>6075000</v>
      </c>
      <c r="K1522" s="37" t="n">
        <v>2014</v>
      </c>
    </row>
    <row r="1523" customFormat="false" ht="60" hidden="false" customHeight="false" outlineLevel="0" collapsed="false">
      <c r="A1523" s="21" t="s">
        <v>5555</v>
      </c>
      <c r="B1523" s="30" t="s">
        <v>5572</v>
      </c>
      <c r="C1523" s="31" t="s">
        <v>5573</v>
      </c>
      <c r="D1523" s="24" t="s">
        <v>5574</v>
      </c>
      <c r="E1523" s="32" t="s">
        <v>5575</v>
      </c>
      <c r="F1523" s="33" t="s">
        <v>16</v>
      </c>
      <c r="G1523" s="34" t="n">
        <v>125</v>
      </c>
      <c r="H1523" s="23" t="n">
        <v>6750000</v>
      </c>
      <c r="I1523" s="35" t="s">
        <v>17</v>
      </c>
      <c r="J1523" s="36" t="n">
        <f aca="false">(H1523*0.9)</f>
        <v>6075000</v>
      </c>
      <c r="K1523" s="37" t="n">
        <v>2014</v>
      </c>
    </row>
    <row r="1524" customFormat="false" ht="60" hidden="false" customHeight="false" outlineLevel="0" collapsed="false">
      <c r="A1524" s="21" t="s">
        <v>5555</v>
      </c>
      <c r="B1524" s="30" t="s">
        <v>5576</v>
      </c>
      <c r="C1524" s="31" t="s">
        <v>5577</v>
      </c>
      <c r="D1524" s="24" t="s">
        <v>5578</v>
      </c>
      <c r="E1524" s="32" t="s">
        <v>5579</v>
      </c>
      <c r="F1524" s="33" t="s">
        <v>16</v>
      </c>
      <c r="G1524" s="34" t="n">
        <v>39.99</v>
      </c>
      <c r="H1524" s="23" t="n">
        <v>2159000</v>
      </c>
      <c r="I1524" s="35" t="s">
        <v>17</v>
      </c>
      <c r="J1524" s="36" t="n">
        <f aca="false">(H1524*0.9)</f>
        <v>1943100</v>
      </c>
      <c r="K1524" s="37" t="n">
        <v>2014</v>
      </c>
    </row>
    <row r="1525" customFormat="false" ht="24" hidden="false" customHeight="false" outlineLevel="0" collapsed="false">
      <c r="A1525" s="21" t="s">
        <v>5555</v>
      </c>
      <c r="B1525" s="50" t="s">
        <v>5580</v>
      </c>
      <c r="C1525" s="51" t="s">
        <v>5581</v>
      </c>
      <c r="D1525" s="24" t="s">
        <v>5582</v>
      </c>
      <c r="E1525" s="52" t="s">
        <v>5583</v>
      </c>
      <c r="F1525" s="33"/>
      <c r="G1525" s="53" t="n">
        <v>103</v>
      </c>
      <c r="H1525" s="23" t="n">
        <v>5562000</v>
      </c>
      <c r="I1525" s="35" t="s">
        <v>82</v>
      </c>
      <c r="J1525" s="36" t="n">
        <f aca="false">(H1525*0.8)</f>
        <v>4449600</v>
      </c>
      <c r="K1525" s="54" t="s">
        <v>2933</v>
      </c>
    </row>
    <row r="1526" customFormat="false" ht="24" hidden="false" customHeight="false" outlineLevel="0" collapsed="false">
      <c r="A1526" s="21" t="s">
        <v>5555</v>
      </c>
      <c r="B1526" s="50" t="s">
        <v>5584</v>
      </c>
      <c r="C1526" s="51" t="s">
        <v>5585</v>
      </c>
      <c r="D1526" s="24" t="s">
        <v>5586</v>
      </c>
      <c r="E1526" s="52" t="s">
        <v>5587</v>
      </c>
      <c r="F1526" s="26" t="s">
        <v>16</v>
      </c>
      <c r="G1526" s="53" t="n">
        <v>140</v>
      </c>
      <c r="H1526" s="23" t="n">
        <v>7560000</v>
      </c>
      <c r="I1526" s="35" t="s">
        <v>82</v>
      </c>
      <c r="J1526" s="36" t="n">
        <f aca="false">(H1526*0.8)</f>
        <v>6048000</v>
      </c>
      <c r="K1526" s="54" t="s">
        <v>4359</v>
      </c>
    </row>
    <row r="1527" customFormat="false" ht="60" hidden="false" customHeight="false" outlineLevel="0" collapsed="false">
      <c r="A1527" s="21" t="s">
        <v>5555</v>
      </c>
      <c r="B1527" s="30" t="s">
        <v>5588</v>
      </c>
      <c r="C1527" s="31" t="s">
        <v>5589</v>
      </c>
      <c r="D1527" s="24" t="s">
        <v>5590</v>
      </c>
      <c r="E1527" s="32" t="s">
        <v>5591</v>
      </c>
      <c r="F1527" s="33" t="s">
        <v>16</v>
      </c>
      <c r="G1527" s="34" t="n">
        <v>130</v>
      </c>
      <c r="H1527" s="23" t="n">
        <v>7020000</v>
      </c>
      <c r="I1527" s="35" t="s">
        <v>17</v>
      </c>
      <c r="J1527" s="36" t="n">
        <f aca="false">(H1527*0.9)</f>
        <v>6318000</v>
      </c>
      <c r="K1527" s="37" t="n">
        <v>2014</v>
      </c>
    </row>
    <row r="1528" customFormat="false" ht="24" hidden="false" customHeight="false" outlineLevel="0" collapsed="false">
      <c r="A1528" s="21" t="s">
        <v>5555</v>
      </c>
      <c r="B1528" s="30" t="s">
        <v>5592</v>
      </c>
      <c r="C1528" s="31" t="s">
        <v>5593</v>
      </c>
      <c r="D1528" s="24" t="s">
        <v>5594</v>
      </c>
      <c r="E1528" s="32" t="s">
        <v>5595</v>
      </c>
      <c r="F1528" s="33" t="s">
        <v>16</v>
      </c>
      <c r="G1528" s="34" t="n">
        <v>150</v>
      </c>
      <c r="H1528" s="23" t="n">
        <v>8100000</v>
      </c>
      <c r="I1528" s="35" t="s">
        <v>17</v>
      </c>
      <c r="J1528" s="36" t="n">
        <f aca="false">(H1528*0.9)</f>
        <v>7290000</v>
      </c>
      <c r="K1528" s="37" t="n">
        <v>2014</v>
      </c>
    </row>
    <row r="1529" customFormat="false" ht="36" hidden="false" customHeight="false" outlineLevel="0" collapsed="false">
      <c r="A1529" s="21" t="s">
        <v>5555</v>
      </c>
      <c r="B1529" s="30" t="s">
        <v>5596</v>
      </c>
      <c r="C1529" s="31" t="s">
        <v>5597</v>
      </c>
      <c r="D1529" s="24" t="s">
        <v>5598</v>
      </c>
      <c r="E1529" s="32" t="s">
        <v>5599</v>
      </c>
      <c r="F1529" s="33" t="s">
        <v>16</v>
      </c>
      <c r="G1529" s="34" t="n">
        <v>105</v>
      </c>
      <c r="H1529" s="23" t="n">
        <v>5670000</v>
      </c>
      <c r="I1529" s="35" t="s">
        <v>17</v>
      </c>
      <c r="J1529" s="36" t="n">
        <f aca="false">(H1529*0.9)</f>
        <v>5103000</v>
      </c>
      <c r="K1529" s="37" t="s">
        <v>577</v>
      </c>
    </row>
    <row r="1530" customFormat="false" ht="24" hidden="false" customHeight="false" outlineLevel="0" collapsed="false">
      <c r="A1530" s="21" t="s">
        <v>5555</v>
      </c>
      <c r="B1530" s="30" t="s">
        <v>5600</v>
      </c>
      <c r="C1530" s="31" t="s">
        <v>5601</v>
      </c>
      <c r="D1530" s="24" t="s">
        <v>5602</v>
      </c>
      <c r="E1530" s="32" t="s">
        <v>5603</v>
      </c>
      <c r="F1530" s="33" t="s">
        <v>16</v>
      </c>
      <c r="G1530" s="34" t="n">
        <v>78.99</v>
      </c>
      <c r="H1530" s="23" t="n">
        <v>4265000</v>
      </c>
      <c r="I1530" s="35" t="s">
        <v>17</v>
      </c>
      <c r="J1530" s="36" t="n">
        <f aca="false">(H1530*0.9)</f>
        <v>3838500</v>
      </c>
      <c r="K1530" s="37" t="n">
        <v>2014</v>
      </c>
    </row>
    <row r="1531" customFormat="false" ht="36" hidden="false" customHeight="false" outlineLevel="0" collapsed="false">
      <c r="A1531" s="21" t="s">
        <v>5555</v>
      </c>
      <c r="B1531" s="39" t="s">
        <v>5604</v>
      </c>
      <c r="C1531" s="23" t="s">
        <v>5605</v>
      </c>
      <c r="D1531" s="24" t="s">
        <v>5606</v>
      </c>
      <c r="E1531" s="25" t="s">
        <v>5607</v>
      </c>
      <c r="F1531" s="26" t="s">
        <v>16</v>
      </c>
      <c r="G1531" s="40" t="n">
        <v>135</v>
      </c>
      <c r="H1531" s="23" t="n">
        <v>7290000</v>
      </c>
      <c r="I1531" s="28" t="s">
        <v>17</v>
      </c>
      <c r="J1531" s="36" t="n">
        <f aca="false">(H1531*0.9)</f>
        <v>6561000</v>
      </c>
      <c r="K1531" s="29" t="n">
        <v>2013</v>
      </c>
    </row>
    <row r="1532" customFormat="false" ht="60" hidden="false" customHeight="false" outlineLevel="0" collapsed="false">
      <c r="A1532" s="21" t="s">
        <v>5555</v>
      </c>
      <c r="B1532" s="30" t="s">
        <v>5608</v>
      </c>
      <c r="C1532" s="31" t="s">
        <v>5609</v>
      </c>
      <c r="D1532" s="24" t="s">
        <v>5610</v>
      </c>
      <c r="E1532" s="32" t="s">
        <v>5611</v>
      </c>
      <c r="F1532" s="33" t="s">
        <v>16</v>
      </c>
      <c r="G1532" s="34" t="n">
        <v>120</v>
      </c>
      <c r="H1532" s="23" t="n">
        <v>6480000</v>
      </c>
      <c r="I1532" s="35" t="s">
        <v>17</v>
      </c>
      <c r="J1532" s="36" t="n">
        <f aca="false">(H1532*0.9)</f>
        <v>5832000</v>
      </c>
      <c r="K1532" s="37" t="n">
        <v>2014</v>
      </c>
    </row>
    <row r="1533" customFormat="false" ht="48" hidden="false" customHeight="false" outlineLevel="0" collapsed="false">
      <c r="A1533" s="21" t="s">
        <v>5555</v>
      </c>
      <c r="B1533" s="30" t="s">
        <v>5612</v>
      </c>
      <c r="C1533" s="31" t="s">
        <v>5613</v>
      </c>
      <c r="D1533" s="24" t="s">
        <v>5614</v>
      </c>
      <c r="E1533" s="32" t="s">
        <v>5615</v>
      </c>
      <c r="F1533" s="33" t="s">
        <v>16</v>
      </c>
      <c r="G1533" s="34" t="n">
        <v>140</v>
      </c>
      <c r="H1533" s="23" t="n">
        <v>7560000</v>
      </c>
      <c r="I1533" s="35" t="s">
        <v>17</v>
      </c>
      <c r="J1533" s="36" t="n">
        <f aca="false">(H1533*0.9)</f>
        <v>6804000</v>
      </c>
      <c r="K1533" s="37" t="n">
        <v>2014</v>
      </c>
    </row>
    <row r="1534" customFormat="false" ht="24" hidden="false" customHeight="false" outlineLevel="0" collapsed="false">
      <c r="A1534" s="21" t="s">
        <v>5555</v>
      </c>
      <c r="B1534" s="39" t="s">
        <v>5616</v>
      </c>
      <c r="C1534" s="23" t="s">
        <v>5617</v>
      </c>
      <c r="D1534" s="24" t="s">
        <v>5618</v>
      </c>
      <c r="E1534" s="25" t="s">
        <v>5619</v>
      </c>
      <c r="F1534" s="26" t="s">
        <v>16</v>
      </c>
      <c r="G1534" s="40" t="n">
        <v>125</v>
      </c>
      <c r="H1534" s="23" t="n">
        <v>6750000</v>
      </c>
      <c r="I1534" s="28" t="s">
        <v>17</v>
      </c>
      <c r="J1534" s="36" t="n">
        <f aca="false">(H1534*0.9)</f>
        <v>6075000</v>
      </c>
      <c r="K1534" s="29" t="n">
        <v>2013</v>
      </c>
    </row>
    <row r="1535" customFormat="false" ht="14.25" hidden="false" customHeight="false" outlineLevel="0" collapsed="false">
      <c r="A1535" s="21" t="s">
        <v>5555</v>
      </c>
      <c r="B1535" s="39" t="s">
        <v>5620</v>
      </c>
      <c r="C1535" s="23" t="s">
        <v>5621</v>
      </c>
      <c r="D1535" s="24" t="s">
        <v>5622</v>
      </c>
      <c r="E1535" s="25" t="s">
        <v>5623</v>
      </c>
      <c r="F1535" s="26" t="s">
        <v>70</v>
      </c>
      <c r="G1535" s="40" t="n">
        <v>125</v>
      </c>
      <c r="H1535" s="23" t="n">
        <v>6750000</v>
      </c>
      <c r="I1535" s="28" t="s">
        <v>93</v>
      </c>
      <c r="J1535" s="41" t="n">
        <f aca="false">(H1535*0.7)</f>
        <v>4725000</v>
      </c>
      <c r="K1535" s="29" t="n">
        <v>2010</v>
      </c>
    </row>
    <row r="1536" customFormat="false" ht="14.25" hidden="false" customHeight="false" outlineLevel="0" collapsed="false">
      <c r="A1536" s="21" t="s">
        <v>5555</v>
      </c>
      <c r="B1536" s="39" t="s">
        <v>5620</v>
      </c>
      <c r="C1536" s="23" t="s">
        <v>5624</v>
      </c>
      <c r="D1536" s="24" t="s">
        <v>5625</v>
      </c>
      <c r="E1536" s="25" t="s">
        <v>5623</v>
      </c>
      <c r="F1536" s="26" t="s">
        <v>70</v>
      </c>
      <c r="G1536" s="40" t="n">
        <v>125</v>
      </c>
      <c r="H1536" s="23" t="n">
        <v>6750000</v>
      </c>
      <c r="I1536" s="28" t="s">
        <v>93</v>
      </c>
      <c r="J1536" s="41" t="n">
        <f aca="false">(H1536*0.7)</f>
        <v>4725000</v>
      </c>
      <c r="K1536" s="29" t="n">
        <v>2010</v>
      </c>
    </row>
    <row r="1537" customFormat="false" ht="14.25" hidden="false" customHeight="false" outlineLevel="0" collapsed="false">
      <c r="A1537" s="21" t="s">
        <v>5555</v>
      </c>
      <c r="B1537" s="39" t="s">
        <v>5620</v>
      </c>
      <c r="C1537" s="23" t="s">
        <v>5626</v>
      </c>
      <c r="D1537" s="24" t="s">
        <v>5627</v>
      </c>
      <c r="E1537" s="25" t="s">
        <v>5623</v>
      </c>
      <c r="F1537" s="26" t="s">
        <v>70</v>
      </c>
      <c r="G1537" s="40" t="n">
        <v>125</v>
      </c>
      <c r="H1537" s="23" t="n">
        <v>6750000</v>
      </c>
      <c r="I1537" s="28" t="s">
        <v>93</v>
      </c>
      <c r="J1537" s="41" t="n">
        <f aca="false">(H1537*0.7)</f>
        <v>4725000</v>
      </c>
      <c r="K1537" s="29" t="n">
        <v>2010</v>
      </c>
    </row>
    <row r="1538" customFormat="false" ht="24" hidden="false" customHeight="false" outlineLevel="0" collapsed="false">
      <c r="A1538" s="21" t="s">
        <v>5555</v>
      </c>
      <c r="B1538" s="30" t="s">
        <v>5628</v>
      </c>
      <c r="C1538" s="31" t="s">
        <v>5629</v>
      </c>
      <c r="D1538" s="24" t="s">
        <v>5630</v>
      </c>
      <c r="E1538" s="32" t="s">
        <v>5631</v>
      </c>
      <c r="F1538" s="33" t="s">
        <v>16</v>
      </c>
      <c r="G1538" s="34" t="n">
        <v>95</v>
      </c>
      <c r="H1538" s="23" t="n">
        <v>5130000</v>
      </c>
      <c r="I1538" s="35" t="s">
        <v>17</v>
      </c>
      <c r="J1538" s="36" t="n">
        <f aca="false">(H1538*0.9)</f>
        <v>4617000</v>
      </c>
      <c r="K1538" s="37" t="s">
        <v>577</v>
      </c>
    </row>
    <row r="1539" customFormat="false" ht="25.5" hidden="false" customHeight="false" outlineLevel="0" collapsed="false">
      <c r="A1539" s="26" t="s">
        <v>5632</v>
      </c>
      <c r="B1539" s="38" t="s">
        <v>5632</v>
      </c>
      <c r="C1539" s="31"/>
      <c r="D1539" s="24"/>
      <c r="E1539" s="32"/>
      <c r="F1539" s="33"/>
      <c r="G1539" s="34"/>
      <c r="H1539" s="23"/>
      <c r="I1539" s="35"/>
      <c r="J1539" s="36"/>
      <c r="K1539" s="37"/>
    </row>
    <row r="1540" customFormat="false" ht="24" hidden="false" customHeight="false" outlineLevel="0" collapsed="false">
      <c r="A1540" s="26" t="s">
        <v>5632</v>
      </c>
      <c r="B1540" s="39" t="s">
        <v>5633</v>
      </c>
      <c r="C1540" s="23" t="s">
        <v>5634</v>
      </c>
      <c r="D1540" s="24" t="s">
        <v>5635</v>
      </c>
      <c r="E1540" s="25" t="s">
        <v>5636</v>
      </c>
      <c r="F1540" s="26" t="s">
        <v>16</v>
      </c>
      <c r="G1540" s="40" t="n">
        <v>73</v>
      </c>
      <c r="H1540" s="23" t="n">
        <v>3942000</v>
      </c>
      <c r="I1540" s="28" t="s">
        <v>17</v>
      </c>
      <c r="J1540" s="36" t="n">
        <f aca="false">(H1540*0.9)</f>
        <v>3547800</v>
      </c>
      <c r="K1540" s="29" t="n">
        <v>2013</v>
      </c>
    </row>
    <row r="1541" customFormat="false" ht="36" hidden="false" customHeight="false" outlineLevel="0" collapsed="false">
      <c r="A1541" s="26" t="s">
        <v>5632</v>
      </c>
      <c r="B1541" s="39" t="s">
        <v>5637</v>
      </c>
      <c r="C1541" s="23" t="s">
        <v>5638</v>
      </c>
      <c r="D1541" s="24" t="s">
        <v>5639</v>
      </c>
      <c r="E1541" s="25" t="s">
        <v>5640</v>
      </c>
      <c r="F1541" s="26" t="s">
        <v>16</v>
      </c>
      <c r="G1541" s="40" t="n">
        <v>49</v>
      </c>
      <c r="H1541" s="23" t="n">
        <v>2646000</v>
      </c>
      <c r="I1541" s="28" t="s">
        <v>82</v>
      </c>
      <c r="J1541" s="36" t="n">
        <f aca="false">(H1541*0.8)</f>
        <v>2116800</v>
      </c>
      <c r="K1541" s="29" t="n">
        <v>2011</v>
      </c>
    </row>
    <row r="1542" customFormat="false" ht="24" hidden="false" customHeight="false" outlineLevel="0" collapsed="false">
      <c r="A1542" s="26" t="s">
        <v>5632</v>
      </c>
      <c r="B1542" s="39" t="s">
        <v>5641</v>
      </c>
      <c r="C1542" s="23" t="s">
        <v>5642</v>
      </c>
      <c r="D1542" s="24" t="s">
        <v>5643</v>
      </c>
      <c r="E1542" s="25" t="s">
        <v>5644</v>
      </c>
      <c r="F1542" s="26" t="s">
        <v>16</v>
      </c>
      <c r="G1542" s="40" t="n">
        <v>76</v>
      </c>
      <c r="H1542" s="23" t="n">
        <v>4104000</v>
      </c>
      <c r="I1542" s="28" t="s">
        <v>17</v>
      </c>
      <c r="J1542" s="36" t="n">
        <f aca="false">(H1542*0.9)</f>
        <v>3693600</v>
      </c>
      <c r="K1542" s="29" t="n">
        <v>2012</v>
      </c>
    </row>
    <row r="1543" customFormat="false" ht="24" hidden="false" customHeight="false" outlineLevel="0" collapsed="false">
      <c r="A1543" s="26" t="s">
        <v>5632</v>
      </c>
      <c r="B1543" s="50" t="s">
        <v>5645</v>
      </c>
      <c r="C1543" s="51" t="s">
        <v>5646</v>
      </c>
      <c r="D1543" s="24" t="s">
        <v>5647</v>
      </c>
      <c r="E1543" s="52" t="s">
        <v>5648</v>
      </c>
      <c r="F1543" s="26" t="s">
        <v>16</v>
      </c>
      <c r="G1543" s="53" t="n">
        <v>54.99</v>
      </c>
      <c r="H1543" s="23" t="n">
        <v>2969000</v>
      </c>
      <c r="I1543" s="35" t="s">
        <v>82</v>
      </c>
      <c r="J1543" s="36" t="n">
        <f aca="false">(H1543*0.8)</f>
        <v>2375200</v>
      </c>
      <c r="K1543" s="54" t="s">
        <v>2933</v>
      </c>
    </row>
    <row r="1544" customFormat="false" ht="24" hidden="false" customHeight="false" outlineLevel="0" collapsed="false">
      <c r="A1544" s="26" t="s">
        <v>5632</v>
      </c>
      <c r="B1544" s="39" t="s">
        <v>5649</v>
      </c>
      <c r="C1544" s="23" t="s">
        <v>5650</v>
      </c>
      <c r="D1544" s="24" t="s">
        <v>5651</v>
      </c>
      <c r="E1544" s="25" t="s">
        <v>5652</v>
      </c>
      <c r="F1544" s="26" t="s">
        <v>16</v>
      </c>
      <c r="G1544" s="40" t="n">
        <v>30.99</v>
      </c>
      <c r="H1544" s="23" t="n">
        <v>1673000</v>
      </c>
      <c r="I1544" s="28" t="s">
        <v>17</v>
      </c>
      <c r="J1544" s="36" t="n">
        <f aca="false">(H1544*0.9)</f>
        <v>1505700</v>
      </c>
      <c r="K1544" s="29" t="n">
        <v>2013</v>
      </c>
    </row>
    <row r="1545" customFormat="false" ht="24" hidden="false" customHeight="false" outlineLevel="0" collapsed="false">
      <c r="A1545" s="26" t="s">
        <v>5632</v>
      </c>
      <c r="B1545" s="39" t="s">
        <v>5653</v>
      </c>
      <c r="C1545" s="23" t="s">
        <v>5654</v>
      </c>
      <c r="D1545" s="24" t="s">
        <v>5655</v>
      </c>
      <c r="E1545" s="25" t="s">
        <v>5656</v>
      </c>
      <c r="F1545" s="26" t="s">
        <v>70</v>
      </c>
      <c r="G1545" s="40" t="n">
        <v>28</v>
      </c>
      <c r="H1545" s="23" t="n">
        <v>1512000</v>
      </c>
      <c r="I1545" s="28" t="s">
        <v>93</v>
      </c>
      <c r="J1545" s="41" t="n">
        <f aca="false">(H1545*0.7)</f>
        <v>1058400</v>
      </c>
      <c r="K1545" s="29" t="n">
        <v>2010</v>
      </c>
    </row>
    <row r="1546" customFormat="false" ht="24" hidden="false" customHeight="false" outlineLevel="0" collapsed="false">
      <c r="A1546" s="26" t="s">
        <v>5632</v>
      </c>
      <c r="B1546" s="39" t="s">
        <v>5657</v>
      </c>
      <c r="C1546" s="23" t="s">
        <v>5658</v>
      </c>
      <c r="D1546" s="24" t="s">
        <v>5659</v>
      </c>
      <c r="E1546" s="25" t="s">
        <v>5660</v>
      </c>
      <c r="F1546" s="33" t="s">
        <v>16</v>
      </c>
      <c r="G1546" s="40" t="n">
        <v>18.29</v>
      </c>
      <c r="H1546" s="23" t="n">
        <v>988000</v>
      </c>
      <c r="I1546" s="28" t="s">
        <v>17</v>
      </c>
      <c r="J1546" s="36" t="n">
        <f aca="false">(H1546*0.9)</f>
        <v>889200</v>
      </c>
      <c r="K1546" s="29" t="n">
        <v>2012</v>
      </c>
    </row>
    <row r="1547" customFormat="false" ht="25.5" hidden="false" customHeight="false" outlineLevel="0" collapsed="false">
      <c r="A1547" s="21" t="s">
        <v>5661</v>
      </c>
      <c r="B1547" s="22" t="s">
        <v>5661</v>
      </c>
      <c r="C1547" s="23"/>
      <c r="D1547" s="24"/>
      <c r="E1547" s="25"/>
      <c r="F1547" s="33"/>
      <c r="G1547" s="40"/>
      <c r="H1547" s="23"/>
      <c r="I1547" s="28"/>
      <c r="J1547" s="36"/>
      <c r="K1547" s="29"/>
    </row>
    <row r="1548" customFormat="false" ht="72" hidden="false" customHeight="false" outlineLevel="0" collapsed="false">
      <c r="A1548" s="21" t="s">
        <v>5661</v>
      </c>
      <c r="B1548" s="30" t="s">
        <v>5662</v>
      </c>
      <c r="C1548" s="31" t="s">
        <v>5663</v>
      </c>
      <c r="D1548" s="24" t="s">
        <v>5664</v>
      </c>
      <c r="E1548" s="32" t="s">
        <v>5665</v>
      </c>
      <c r="F1548" s="26" t="s">
        <v>16</v>
      </c>
      <c r="G1548" s="34" t="n">
        <v>79</v>
      </c>
      <c r="H1548" s="23" t="n">
        <v>4266000</v>
      </c>
      <c r="I1548" s="35" t="s">
        <v>17</v>
      </c>
      <c r="J1548" s="36" t="n">
        <f aca="false">(H1548*0.9)</f>
        <v>3839400</v>
      </c>
      <c r="K1548" s="37" t="n">
        <v>2014</v>
      </c>
    </row>
    <row r="1549" customFormat="false" ht="60" hidden="false" customHeight="false" outlineLevel="0" collapsed="false">
      <c r="A1549" s="21" t="s">
        <v>5661</v>
      </c>
      <c r="B1549" s="30" t="s">
        <v>5666</v>
      </c>
      <c r="C1549" s="31" t="s">
        <v>5667</v>
      </c>
      <c r="D1549" s="24" t="s">
        <v>5668</v>
      </c>
      <c r="E1549" s="32" t="s">
        <v>5669</v>
      </c>
      <c r="F1549" s="26" t="s">
        <v>16</v>
      </c>
      <c r="G1549" s="34" t="n">
        <v>61.99</v>
      </c>
      <c r="H1549" s="23" t="n">
        <v>3347000</v>
      </c>
      <c r="I1549" s="35" t="s">
        <v>17</v>
      </c>
      <c r="J1549" s="36" t="n">
        <f aca="false">(H1549*0.9)</f>
        <v>3012300</v>
      </c>
      <c r="K1549" s="37" t="n">
        <v>2014</v>
      </c>
    </row>
    <row r="1550" customFormat="false" ht="25.5" hidden="false" customHeight="false" outlineLevel="0" collapsed="false">
      <c r="A1550" s="21" t="s">
        <v>5670</v>
      </c>
      <c r="B1550" s="22" t="s">
        <v>5670</v>
      </c>
      <c r="C1550" s="31"/>
      <c r="D1550" s="24"/>
      <c r="E1550" s="32"/>
      <c r="F1550" s="26"/>
      <c r="G1550" s="34"/>
      <c r="H1550" s="23"/>
      <c r="I1550" s="35"/>
      <c r="J1550" s="36"/>
      <c r="K1550" s="37"/>
    </row>
    <row r="1551" customFormat="false" ht="25.5" hidden="false" customHeight="false" outlineLevel="0" collapsed="false">
      <c r="A1551" s="21" t="s">
        <v>5670</v>
      </c>
      <c r="B1551" s="30" t="s">
        <v>5671</v>
      </c>
      <c r="C1551" s="31" t="s">
        <v>5672</v>
      </c>
      <c r="D1551" s="24" t="s">
        <v>5673</v>
      </c>
      <c r="E1551" s="32" t="s">
        <v>5674</v>
      </c>
      <c r="F1551" s="26" t="s">
        <v>16</v>
      </c>
      <c r="G1551" s="34" t="n">
        <v>82</v>
      </c>
      <c r="H1551" s="23" t="n">
        <v>4428000</v>
      </c>
      <c r="I1551" s="35" t="s">
        <v>17</v>
      </c>
      <c r="J1551" s="36" t="n">
        <f aca="false">(H1551*0.9)</f>
        <v>3985200</v>
      </c>
      <c r="K1551" s="37" t="n">
        <v>2014</v>
      </c>
    </row>
    <row r="1552" customFormat="false" ht="72" hidden="false" customHeight="false" outlineLevel="0" collapsed="false">
      <c r="A1552" s="21" t="s">
        <v>5670</v>
      </c>
      <c r="B1552" s="30" t="s">
        <v>5675</v>
      </c>
      <c r="C1552" s="31" t="s">
        <v>5676</v>
      </c>
      <c r="D1552" s="24" t="s">
        <v>5677</v>
      </c>
      <c r="E1552" s="32" t="s">
        <v>5678</v>
      </c>
      <c r="F1552" s="33" t="s">
        <v>16</v>
      </c>
      <c r="G1552" s="34" t="n">
        <v>85</v>
      </c>
      <c r="H1552" s="23" t="n">
        <v>4590000</v>
      </c>
      <c r="I1552" s="35" t="s">
        <v>17</v>
      </c>
      <c r="J1552" s="36" t="n">
        <f aca="false">(H1552*0.9)</f>
        <v>4131000</v>
      </c>
      <c r="K1552" s="37" t="n">
        <v>2014</v>
      </c>
    </row>
    <row r="1553" customFormat="false" ht="48" hidden="false" customHeight="false" outlineLevel="0" collapsed="false">
      <c r="A1553" s="21" t="s">
        <v>5670</v>
      </c>
      <c r="B1553" s="30" t="s">
        <v>5679</v>
      </c>
      <c r="C1553" s="31" t="s">
        <v>5680</v>
      </c>
      <c r="D1553" s="24" t="s">
        <v>5681</v>
      </c>
      <c r="E1553" s="32" t="s">
        <v>5682</v>
      </c>
      <c r="F1553" s="26" t="s">
        <v>16</v>
      </c>
      <c r="G1553" s="34" t="n">
        <v>95</v>
      </c>
      <c r="H1553" s="23" t="n">
        <v>5130000</v>
      </c>
      <c r="I1553" s="35" t="s">
        <v>17</v>
      </c>
      <c r="J1553" s="36" t="n">
        <f aca="false">(H1553*0.9)</f>
        <v>4617000</v>
      </c>
      <c r="K1553" s="37" t="n">
        <v>2014</v>
      </c>
    </row>
    <row r="1554" customFormat="false" ht="25.5" hidden="false" customHeight="false" outlineLevel="0" collapsed="false">
      <c r="A1554" s="21" t="s">
        <v>5683</v>
      </c>
      <c r="B1554" s="22" t="s">
        <v>5683</v>
      </c>
      <c r="C1554" s="31"/>
      <c r="D1554" s="24"/>
      <c r="E1554" s="32"/>
      <c r="F1554" s="26"/>
      <c r="G1554" s="34"/>
      <c r="H1554" s="23"/>
      <c r="I1554" s="35"/>
      <c r="J1554" s="36"/>
      <c r="K1554" s="37"/>
    </row>
    <row r="1555" customFormat="false" ht="25.5" hidden="false" customHeight="false" outlineLevel="0" collapsed="false">
      <c r="A1555" s="21" t="s">
        <v>5683</v>
      </c>
      <c r="B1555" s="30" t="s">
        <v>5684</v>
      </c>
      <c r="C1555" s="31" t="s">
        <v>5685</v>
      </c>
      <c r="D1555" s="24" t="s">
        <v>5686</v>
      </c>
      <c r="E1555" s="32" t="s">
        <v>5687</v>
      </c>
      <c r="F1555" s="26" t="s">
        <v>16</v>
      </c>
      <c r="G1555" s="34" t="n">
        <v>95</v>
      </c>
      <c r="H1555" s="23" t="n">
        <v>5130000</v>
      </c>
      <c r="I1555" s="35" t="s">
        <v>17</v>
      </c>
      <c r="J1555" s="36" t="n">
        <f aca="false">(H1555*0.9)</f>
        <v>4617000</v>
      </c>
      <c r="K1555" s="37" t="n">
        <v>2014</v>
      </c>
    </row>
    <row r="1556" customFormat="false" ht="25.5" hidden="false" customHeight="false" outlineLevel="0" collapsed="false">
      <c r="A1556" s="21" t="s">
        <v>5683</v>
      </c>
      <c r="B1556" s="30" t="s">
        <v>5688</v>
      </c>
      <c r="C1556" s="31" t="s">
        <v>5689</v>
      </c>
      <c r="D1556" s="24" t="s">
        <v>5690</v>
      </c>
      <c r="E1556" s="32" t="s">
        <v>5691</v>
      </c>
      <c r="F1556" s="26" t="s">
        <v>16</v>
      </c>
      <c r="G1556" s="34" t="n">
        <v>95</v>
      </c>
      <c r="H1556" s="23" t="n">
        <v>5130000</v>
      </c>
      <c r="I1556" s="35" t="s">
        <v>17</v>
      </c>
      <c r="J1556" s="36" t="n">
        <f aca="false">(H1556*0.9)</f>
        <v>4617000</v>
      </c>
      <c r="K1556" s="37" t="n">
        <v>2014</v>
      </c>
    </row>
    <row r="1557" customFormat="false" ht="60" hidden="false" customHeight="false" outlineLevel="0" collapsed="false">
      <c r="A1557" s="21" t="s">
        <v>5683</v>
      </c>
      <c r="B1557" s="30" t="s">
        <v>5692</v>
      </c>
      <c r="C1557" s="31" t="s">
        <v>5693</v>
      </c>
      <c r="D1557" s="24" t="s">
        <v>5694</v>
      </c>
      <c r="E1557" s="32" t="s">
        <v>5695</v>
      </c>
      <c r="F1557" s="26" t="s">
        <v>16</v>
      </c>
      <c r="G1557" s="34" t="n">
        <v>100</v>
      </c>
      <c r="H1557" s="23" t="n">
        <v>5400000</v>
      </c>
      <c r="I1557" s="35" t="s">
        <v>17</v>
      </c>
      <c r="J1557" s="36" t="n">
        <f aca="false">(H1557*0.9)</f>
        <v>4860000</v>
      </c>
      <c r="K1557" s="37" t="n">
        <v>2014</v>
      </c>
    </row>
    <row r="1558" customFormat="false" ht="24" hidden="false" customHeight="false" outlineLevel="0" collapsed="false">
      <c r="A1558" s="21" t="s">
        <v>5683</v>
      </c>
      <c r="B1558" s="39" t="s">
        <v>5696</v>
      </c>
      <c r="C1558" s="23" t="s">
        <v>5697</v>
      </c>
      <c r="D1558" s="24" t="s">
        <v>5698</v>
      </c>
      <c r="E1558" s="25" t="s">
        <v>5699</v>
      </c>
      <c r="F1558" s="26" t="s">
        <v>16</v>
      </c>
      <c r="G1558" s="40" t="n">
        <v>95</v>
      </c>
      <c r="H1558" s="23" t="n">
        <v>5130000</v>
      </c>
      <c r="I1558" s="28" t="s">
        <v>17</v>
      </c>
      <c r="J1558" s="36" t="n">
        <f aca="false">(H1558*0.9)</f>
        <v>4617000</v>
      </c>
      <c r="K1558" s="29" t="n">
        <v>2013</v>
      </c>
    </row>
    <row r="1559" customFormat="false" ht="24" hidden="false" customHeight="false" outlineLevel="0" collapsed="false">
      <c r="A1559" s="21" t="s">
        <v>5683</v>
      </c>
      <c r="B1559" s="39" t="s">
        <v>5700</v>
      </c>
      <c r="C1559" s="23" t="s">
        <v>5701</v>
      </c>
      <c r="D1559" s="24" t="s">
        <v>5702</v>
      </c>
      <c r="E1559" s="25" t="s">
        <v>5703</v>
      </c>
      <c r="F1559" s="26" t="s">
        <v>16</v>
      </c>
      <c r="G1559" s="40" t="n">
        <v>105</v>
      </c>
      <c r="H1559" s="23" t="n">
        <v>5670000</v>
      </c>
      <c r="I1559" s="28" t="s">
        <v>17</v>
      </c>
      <c r="J1559" s="36" t="n">
        <f aca="false">(H1559*0.9)</f>
        <v>5103000</v>
      </c>
      <c r="K1559" s="29" t="n">
        <v>2012</v>
      </c>
    </row>
    <row r="1560" customFormat="false" ht="25.5" hidden="false" customHeight="false" outlineLevel="0" collapsed="false">
      <c r="A1560" s="21" t="s">
        <v>5683</v>
      </c>
      <c r="B1560" s="30" t="s">
        <v>5704</v>
      </c>
      <c r="C1560" s="31" t="s">
        <v>5705</v>
      </c>
      <c r="D1560" s="24" t="s">
        <v>5706</v>
      </c>
      <c r="E1560" s="32" t="s">
        <v>5691</v>
      </c>
      <c r="F1560" s="26" t="s">
        <v>16</v>
      </c>
      <c r="G1560" s="34" t="n">
        <v>82</v>
      </c>
      <c r="H1560" s="23" t="n">
        <v>4428000</v>
      </c>
      <c r="I1560" s="35" t="s">
        <v>17</v>
      </c>
      <c r="J1560" s="36" t="n">
        <f aca="false">(H1560*0.9)</f>
        <v>3985200</v>
      </c>
      <c r="K1560" s="37" t="s">
        <v>577</v>
      </c>
    </row>
    <row r="1561" customFormat="false" ht="36" hidden="false" customHeight="false" outlineLevel="0" collapsed="false">
      <c r="A1561" s="21" t="s">
        <v>5683</v>
      </c>
      <c r="B1561" s="30" t="s">
        <v>5707</v>
      </c>
      <c r="C1561" s="31" t="s">
        <v>5708</v>
      </c>
      <c r="D1561" s="24" t="s">
        <v>5709</v>
      </c>
      <c r="E1561" s="32" t="s">
        <v>5710</v>
      </c>
      <c r="F1561" s="26" t="s">
        <v>16</v>
      </c>
      <c r="G1561" s="34" t="n">
        <v>30.99</v>
      </c>
      <c r="H1561" s="23" t="n">
        <v>1673000</v>
      </c>
      <c r="I1561" s="35" t="s">
        <v>17</v>
      </c>
      <c r="J1561" s="36" t="n">
        <f aca="false">(H1561*0.9)</f>
        <v>1505700</v>
      </c>
      <c r="K1561" s="37" t="n">
        <v>2014</v>
      </c>
    </row>
    <row r="1562" customFormat="false" ht="60" hidden="false" customHeight="false" outlineLevel="0" collapsed="false">
      <c r="A1562" s="21" t="s">
        <v>5683</v>
      </c>
      <c r="B1562" s="30" t="s">
        <v>5711</v>
      </c>
      <c r="C1562" s="31" t="s">
        <v>5712</v>
      </c>
      <c r="D1562" s="24" t="s">
        <v>5713</v>
      </c>
      <c r="E1562" s="32" t="s">
        <v>5714</v>
      </c>
      <c r="F1562" s="26" t="s">
        <v>16</v>
      </c>
      <c r="G1562" s="34" t="n">
        <v>100</v>
      </c>
      <c r="H1562" s="23" t="n">
        <v>5400000</v>
      </c>
      <c r="I1562" s="35" t="s">
        <v>17</v>
      </c>
      <c r="J1562" s="36" t="n">
        <f aca="false">(H1562*0.9)</f>
        <v>4860000</v>
      </c>
      <c r="K1562" s="37" t="s">
        <v>577</v>
      </c>
    </row>
    <row r="1563" customFormat="false" ht="36" hidden="false" customHeight="false" outlineLevel="0" collapsed="false">
      <c r="A1563" s="21" t="s">
        <v>5683</v>
      </c>
      <c r="B1563" s="30" t="s">
        <v>5715</v>
      </c>
      <c r="C1563" s="31" t="s">
        <v>5716</v>
      </c>
      <c r="D1563" s="24" t="s">
        <v>5717</v>
      </c>
      <c r="E1563" s="32" t="s">
        <v>5710</v>
      </c>
      <c r="F1563" s="26" t="s">
        <v>16</v>
      </c>
      <c r="G1563" s="34" t="n">
        <v>30.99</v>
      </c>
      <c r="H1563" s="23" t="n">
        <v>1673000</v>
      </c>
      <c r="I1563" s="35" t="s">
        <v>17</v>
      </c>
      <c r="J1563" s="36" t="n">
        <f aca="false">(H1563*0.9)</f>
        <v>1505700</v>
      </c>
      <c r="K1563" s="37" t="n">
        <v>2014</v>
      </c>
    </row>
    <row r="1564" customFormat="false" ht="24" hidden="false" customHeight="false" outlineLevel="0" collapsed="false">
      <c r="A1564" s="21" t="s">
        <v>5683</v>
      </c>
      <c r="B1564" s="39" t="s">
        <v>5718</v>
      </c>
      <c r="C1564" s="23" t="s">
        <v>5719</v>
      </c>
      <c r="D1564" s="24" t="s">
        <v>5720</v>
      </c>
      <c r="E1564" s="25" t="s">
        <v>5721</v>
      </c>
      <c r="F1564" s="26" t="s">
        <v>16</v>
      </c>
      <c r="G1564" s="40" t="n">
        <v>66.99</v>
      </c>
      <c r="H1564" s="23" t="n">
        <v>3617000</v>
      </c>
      <c r="I1564" s="28" t="s">
        <v>17</v>
      </c>
      <c r="J1564" s="36" t="n">
        <f aca="false">(H1564*0.9)</f>
        <v>3255300</v>
      </c>
      <c r="K1564" s="29" t="n">
        <v>2014</v>
      </c>
    </row>
    <row r="1565" customFormat="false" ht="48" hidden="false" customHeight="false" outlineLevel="0" collapsed="false">
      <c r="A1565" s="21" t="s">
        <v>5683</v>
      </c>
      <c r="B1565" s="30" t="s">
        <v>5722</v>
      </c>
      <c r="C1565" s="31" t="s">
        <v>5723</v>
      </c>
      <c r="D1565" s="24" t="s">
        <v>5724</v>
      </c>
      <c r="E1565" s="32" t="s">
        <v>5725</v>
      </c>
      <c r="F1565" s="26" t="s">
        <v>16</v>
      </c>
      <c r="G1565" s="34" t="n">
        <v>125</v>
      </c>
      <c r="H1565" s="23" t="n">
        <v>6750000</v>
      </c>
      <c r="I1565" s="35" t="s">
        <v>17</v>
      </c>
      <c r="J1565" s="36" t="n">
        <f aca="false">(H1565*0.9)</f>
        <v>6075000</v>
      </c>
      <c r="K1565" s="37" t="n">
        <v>2014</v>
      </c>
    </row>
    <row r="1566" customFormat="false" ht="24" hidden="false" customHeight="false" outlineLevel="0" collapsed="false">
      <c r="A1566" s="21" t="s">
        <v>5683</v>
      </c>
      <c r="B1566" s="30" t="s">
        <v>5726</v>
      </c>
      <c r="C1566" s="31" t="s">
        <v>5727</v>
      </c>
      <c r="D1566" s="24" t="s">
        <v>5728</v>
      </c>
      <c r="E1566" s="32" t="s">
        <v>5729</v>
      </c>
      <c r="F1566" s="26" t="s">
        <v>16</v>
      </c>
      <c r="G1566" s="34" t="n">
        <v>95</v>
      </c>
      <c r="H1566" s="23" t="n">
        <v>5130000</v>
      </c>
      <c r="I1566" s="35" t="s">
        <v>17</v>
      </c>
      <c r="J1566" s="36" t="n">
        <f aca="false">(H1566*0.9)</f>
        <v>4617000</v>
      </c>
      <c r="K1566" s="37" t="n">
        <v>2014</v>
      </c>
    </row>
    <row r="1567" customFormat="false" ht="24" hidden="false" customHeight="false" outlineLevel="0" collapsed="false">
      <c r="A1567" s="21" t="s">
        <v>5683</v>
      </c>
      <c r="B1567" s="30" t="s">
        <v>5730</v>
      </c>
      <c r="C1567" s="31" t="s">
        <v>5731</v>
      </c>
      <c r="D1567" s="24" t="s">
        <v>5732</v>
      </c>
      <c r="E1567" s="32" t="s">
        <v>5691</v>
      </c>
      <c r="F1567" s="26" t="s">
        <v>16</v>
      </c>
      <c r="G1567" s="34" t="n">
        <v>95</v>
      </c>
      <c r="H1567" s="23" t="n">
        <v>5130000</v>
      </c>
      <c r="I1567" s="35" t="s">
        <v>17</v>
      </c>
      <c r="J1567" s="36" t="n">
        <f aca="false">(H1567*0.9)</f>
        <v>4617000</v>
      </c>
      <c r="K1567" s="37" t="n">
        <v>2014</v>
      </c>
    </row>
    <row r="1568" customFormat="false" ht="36" hidden="false" customHeight="false" outlineLevel="0" collapsed="false">
      <c r="A1568" s="21" t="s">
        <v>5683</v>
      </c>
      <c r="B1568" s="30" t="s">
        <v>5733</v>
      </c>
      <c r="C1568" s="31" t="s">
        <v>5734</v>
      </c>
      <c r="D1568" s="24" t="s">
        <v>5735</v>
      </c>
      <c r="E1568" s="32" t="s">
        <v>5710</v>
      </c>
      <c r="F1568" s="26" t="s">
        <v>16</v>
      </c>
      <c r="G1568" s="34" t="n">
        <v>30.99</v>
      </c>
      <c r="H1568" s="23" t="n">
        <v>1673000</v>
      </c>
      <c r="I1568" s="35" t="s">
        <v>17</v>
      </c>
      <c r="J1568" s="36" t="n">
        <f aca="false">(H1568*0.9)</f>
        <v>1505700</v>
      </c>
      <c r="K1568" s="37" t="n">
        <v>2014</v>
      </c>
    </row>
    <row r="1569" customFormat="false" ht="24" hidden="false" customHeight="false" outlineLevel="0" collapsed="false">
      <c r="A1569" s="21" t="s">
        <v>5683</v>
      </c>
      <c r="B1569" s="30" t="s">
        <v>5736</v>
      </c>
      <c r="C1569" s="31" t="s">
        <v>5737</v>
      </c>
      <c r="D1569" s="24" t="s">
        <v>5738</v>
      </c>
      <c r="E1569" s="32" t="s">
        <v>5739</v>
      </c>
      <c r="F1569" s="26" t="s">
        <v>16</v>
      </c>
      <c r="G1569" s="34" t="n">
        <v>60.99</v>
      </c>
      <c r="H1569" s="23" t="n">
        <v>3293000</v>
      </c>
      <c r="I1569" s="35" t="s">
        <v>17</v>
      </c>
      <c r="J1569" s="36" t="n">
        <f aca="false">(H1569*0.9)</f>
        <v>2963700</v>
      </c>
      <c r="K1569" s="37" t="n">
        <v>2014</v>
      </c>
    </row>
    <row r="1570" customFormat="false" ht="36" hidden="false" customHeight="false" outlineLevel="0" collapsed="false">
      <c r="A1570" s="21" t="s">
        <v>5683</v>
      </c>
      <c r="B1570" s="39" t="s">
        <v>5740</v>
      </c>
      <c r="C1570" s="70" t="s">
        <v>5741</v>
      </c>
      <c r="D1570" s="24" t="s">
        <v>5742</v>
      </c>
      <c r="E1570" s="25" t="s">
        <v>5743</v>
      </c>
      <c r="F1570" s="26" t="s">
        <v>16</v>
      </c>
      <c r="G1570" s="40" t="n">
        <v>145</v>
      </c>
      <c r="H1570" s="23" t="n">
        <v>7830000</v>
      </c>
      <c r="I1570" s="28" t="s">
        <v>82</v>
      </c>
      <c r="J1570" s="36" t="n">
        <f aca="false">(H1570*0.8)</f>
        <v>6264000</v>
      </c>
      <c r="K1570" s="29" t="n">
        <v>2004</v>
      </c>
    </row>
    <row r="1571" customFormat="false" ht="14.25" hidden="false" customHeight="false" outlineLevel="0" collapsed="false">
      <c r="A1571" s="21" t="s">
        <v>5683</v>
      </c>
      <c r="B1571" s="39" t="s">
        <v>5744</v>
      </c>
      <c r="C1571" s="23" t="s">
        <v>5745</v>
      </c>
      <c r="D1571" s="24" t="s">
        <v>5746</v>
      </c>
      <c r="E1571" s="25" t="s">
        <v>5747</v>
      </c>
      <c r="F1571" s="26" t="s">
        <v>16</v>
      </c>
      <c r="G1571" s="40" t="n">
        <v>115</v>
      </c>
      <c r="H1571" s="23" t="n">
        <v>6210000</v>
      </c>
      <c r="I1571" s="28" t="s">
        <v>17</v>
      </c>
      <c r="J1571" s="36" t="n">
        <f aca="false">(H1571*0.9)</f>
        <v>5589000</v>
      </c>
      <c r="K1571" s="29" t="n">
        <v>2012</v>
      </c>
    </row>
    <row r="1572" customFormat="false" ht="25.5" hidden="false" customHeight="false" outlineLevel="0" collapsed="false">
      <c r="A1572" s="21" t="s">
        <v>5683</v>
      </c>
      <c r="B1572" s="30" t="s">
        <v>5748</v>
      </c>
      <c r="C1572" s="31" t="s">
        <v>5749</v>
      </c>
      <c r="D1572" s="24" t="s">
        <v>5750</v>
      </c>
      <c r="E1572" s="32" t="s">
        <v>4378</v>
      </c>
      <c r="F1572" s="26" t="s">
        <v>16</v>
      </c>
      <c r="G1572" s="34" t="n">
        <v>110</v>
      </c>
      <c r="H1572" s="23" t="n">
        <v>5940000</v>
      </c>
      <c r="I1572" s="35" t="s">
        <v>17</v>
      </c>
      <c r="J1572" s="36" t="n">
        <f aca="false">(H1572*0.9)</f>
        <v>5346000</v>
      </c>
      <c r="K1572" s="37" t="n">
        <v>2014</v>
      </c>
    </row>
    <row r="1573" customFormat="false" ht="25.5" hidden="false" customHeight="false" outlineLevel="0" collapsed="false">
      <c r="A1573" s="21" t="s">
        <v>5683</v>
      </c>
      <c r="B1573" s="30" t="s">
        <v>5751</v>
      </c>
      <c r="C1573" s="31" t="s">
        <v>5752</v>
      </c>
      <c r="D1573" s="24" t="s">
        <v>5753</v>
      </c>
      <c r="E1573" s="32" t="s">
        <v>5754</v>
      </c>
      <c r="F1573" s="26" t="s">
        <v>16</v>
      </c>
      <c r="G1573" s="34" t="n">
        <v>73</v>
      </c>
      <c r="H1573" s="23" t="n">
        <v>3942000</v>
      </c>
      <c r="I1573" s="35" t="s">
        <v>17</v>
      </c>
      <c r="J1573" s="36" t="n">
        <f aca="false">(H1573*0.9)</f>
        <v>3547800</v>
      </c>
      <c r="K1573" s="37" t="n">
        <v>2014</v>
      </c>
    </row>
    <row r="1574" customFormat="false" ht="51" hidden="false" customHeight="false" outlineLevel="0" collapsed="false">
      <c r="A1574" s="21" t="s">
        <v>5683</v>
      </c>
      <c r="B1574" s="30" t="s">
        <v>5755</v>
      </c>
      <c r="C1574" s="31" t="s">
        <v>5756</v>
      </c>
      <c r="D1574" s="24" t="s">
        <v>5757</v>
      </c>
      <c r="E1574" s="32" t="s">
        <v>5758</v>
      </c>
      <c r="F1574" s="26" t="s">
        <v>16</v>
      </c>
      <c r="G1574" s="34" t="n">
        <v>155</v>
      </c>
      <c r="H1574" s="23" t="n">
        <v>8370000</v>
      </c>
      <c r="I1574" s="35" t="s">
        <v>17</v>
      </c>
      <c r="J1574" s="36" t="n">
        <f aca="false">(H1574*0.9)</f>
        <v>7533000</v>
      </c>
      <c r="K1574" s="37" t="s">
        <v>577</v>
      </c>
    </row>
    <row r="1575" customFormat="false" ht="25.5" hidden="false" customHeight="false" outlineLevel="0" collapsed="false">
      <c r="A1575" s="21" t="s">
        <v>5683</v>
      </c>
      <c r="B1575" s="30" t="s">
        <v>5759</v>
      </c>
      <c r="C1575" s="31" t="s">
        <v>5760</v>
      </c>
      <c r="D1575" s="24" t="s">
        <v>5761</v>
      </c>
      <c r="E1575" s="32" t="s">
        <v>5691</v>
      </c>
      <c r="F1575" s="26" t="s">
        <v>16</v>
      </c>
      <c r="G1575" s="34" t="n">
        <v>82</v>
      </c>
      <c r="H1575" s="23" t="n">
        <v>4428000</v>
      </c>
      <c r="I1575" s="35" t="s">
        <v>17</v>
      </c>
      <c r="J1575" s="36" t="n">
        <f aca="false">(H1575*0.9)</f>
        <v>3985200</v>
      </c>
      <c r="K1575" s="37" t="n">
        <v>2014</v>
      </c>
    </row>
    <row r="1576" customFormat="false" ht="36" hidden="false" customHeight="false" outlineLevel="0" collapsed="false">
      <c r="A1576" s="21" t="s">
        <v>5683</v>
      </c>
      <c r="B1576" s="30" t="s">
        <v>5762</v>
      </c>
      <c r="C1576" s="31" t="s">
        <v>5763</v>
      </c>
      <c r="D1576" s="24" t="s">
        <v>5764</v>
      </c>
      <c r="E1576" s="32" t="s">
        <v>5765</v>
      </c>
      <c r="F1576" s="26" t="s">
        <v>16</v>
      </c>
      <c r="G1576" s="34" t="n">
        <v>95</v>
      </c>
      <c r="H1576" s="23" t="n">
        <v>5130000</v>
      </c>
      <c r="I1576" s="35" t="s">
        <v>17</v>
      </c>
      <c r="J1576" s="36" t="n">
        <f aca="false">(H1576*0.9)</f>
        <v>4617000</v>
      </c>
      <c r="K1576" s="37" t="n">
        <v>2014</v>
      </c>
    </row>
    <row r="1577" customFormat="false" ht="48" hidden="false" customHeight="false" outlineLevel="0" collapsed="false">
      <c r="A1577" s="21" t="s">
        <v>5683</v>
      </c>
      <c r="B1577" s="30" t="s">
        <v>5766</v>
      </c>
      <c r="C1577" s="31" t="s">
        <v>5767</v>
      </c>
      <c r="D1577" s="24" t="s">
        <v>5768</v>
      </c>
      <c r="E1577" s="32" t="s">
        <v>5769</v>
      </c>
      <c r="F1577" s="26" t="s">
        <v>16</v>
      </c>
      <c r="G1577" s="34" t="n">
        <v>95</v>
      </c>
      <c r="H1577" s="23" t="n">
        <v>5130000</v>
      </c>
      <c r="I1577" s="35" t="s">
        <v>17</v>
      </c>
      <c r="J1577" s="36" t="n">
        <f aca="false">(H1577*0.9)</f>
        <v>4617000</v>
      </c>
      <c r="K1577" s="37" t="n">
        <v>2014</v>
      </c>
    </row>
    <row r="1578" customFormat="false" ht="25.5" hidden="false" customHeight="false" outlineLevel="0" collapsed="false">
      <c r="A1578" s="21" t="s">
        <v>5683</v>
      </c>
      <c r="B1578" s="30" t="s">
        <v>5770</v>
      </c>
      <c r="C1578" s="31" t="s">
        <v>5771</v>
      </c>
      <c r="D1578" s="24" t="s">
        <v>5772</v>
      </c>
      <c r="E1578" s="32" t="s">
        <v>5428</v>
      </c>
      <c r="F1578" s="26" t="s">
        <v>16</v>
      </c>
      <c r="G1578" s="34" t="n">
        <v>73</v>
      </c>
      <c r="H1578" s="23" t="n">
        <v>3942000</v>
      </c>
      <c r="I1578" s="35" t="s">
        <v>17</v>
      </c>
      <c r="J1578" s="36" t="n">
        <f aca="false">(H1578*0.9)</f>
        <v>3547800</v>
      </c>
      <c r="K1578" s="37" t="s">
        <v>577</v>
      </c>
    </row>
    <row r="1579" customFormat="false" ht="25.5" hidden="false" customHeight="false" outlineLevel="0" collapsed="false">
      <c r="A1579" s="21" t="s">
        <v>5773</v>
      </c>
      <c r="B1579" s="22" t="s">
        <v>5773</v>
      </c>
      <c r="C1579" s="31"/>
      <c r="D1579" s="24"/>
      <c r="E1579" s="32"/>
      <c r="F1579" s="26"/>
      <c r="G1579" s="34"/>
      <c r="H1579" s="23"/>
      <c r="I1579" s="35"/>
      <c r="J1579" s="36"/>
      <c r="K1579" s="37"/>
    </row>
    <row r="1580" customFormat="false" ht="36" hidden="false" customHeight="false" outlineLevel="0" collapsed="false">
      <c r="A1580" s="21" t="s">
        <v>5773</v>
      </c>
      <c r="B1580" s="30" t="s">
        <v>5774</v>
      </c>
      <c r="C1580" s="31" t="s">
        <v>5775</v>
      </c>
      <c r="D1580" s="24" t="s">
        <v>5776</v>
      </c>
      <c r="E1580" s="32" t="s">
        <v>5777</v>
      </c>
      <c r="F1580" s="26" t="s">
        <v>16</v>
      </c>
      <c r="G1580" s="34" t="n">
        <v>125</v>
      </c>
      <c r="H1580" s="23" t="n">
        <v>6750000</v>
      </c>
      <c r="I1580" s="35" t="s">
        <v>17</v>
      </c>
      <c r="J1580" s="36" t="n">
        <f aca="false">(H1580*0.9)</f>
        <v>6075000</v>
      </c>
      <c r="K1580" s="37" t="n">
        <v>2014</v>
      </c>
    </row>
    <row r="1581" customFormat="false" ht="36" hidden="false" customHeight="false" outlineLevel="0" collapsed="false">
      <c r="A1581" s="21" t="s">
        <v>5773</v>
      </c>
      <c r="B1581" s="30" t="s">
        <v>5778</v>
      </c>
      <c r="C1581" s="31" t="s">
        <v>5779</v>
      </c>
      <c r="D1581" s="24" t="s">
        <v>5780</v>
      </c>
      <c r="E1581" s="32" t="s">
        <v>5781</v>
      </c>
      <c r="F1581" s="26" t="s">
        <v>16</v>
      </c>
      <c r="G1581" s="34" t="n">
        <v>110</v>
      </c>
      <c r="H1581" s="23" t="n">
        <v>5940000</v>
      </c>
      <c r="I1581" s="35" t="s">
        <v>17</v>
      </c>
      <c r="J1581" s="36" t="n">
        <f aca="false">(H1581*0.9)</f>
        <v>5346000</v>
      </c>
      <c r="K1581" s="37" t="n">
        <v>2014</v>
      </c>
    </row>
    <row r="1582" customFormat="false" ht="36" hidden="false" customHeight="false" outlineLevel="0" collapsed="false">
      <c r="A1582" s="21" t="s">
        <v>5773</v>
      </c>
      <c r="B1582" s="30" t="s">
        <v>5782</v>
      </c>
      <c r="C1582" s="31" t="s">
        <v>5783</v>
      </c>
      <c r="D1582" s="24" t="s">
        <v>5784</v>
      </c>
      <c r="E1582" s="32" t="s">
        <v>5785</v>
      </c>
      <c r="F1582" s="33" t="s">
        <v>16</v>
      </c>
      <c r="G1582" s="34" t="n">
        <v>95</v>
      </c>
      <c r="H1582" s="23" t="n">
        <v>5130000</v>
      </c>
      <c r="I1582" s="35" t="s">
        <v>17</v>
      </c>
      <c r="J1582" s="36" t="n">
        <f aca="false">(H1582*0.9)</f>
        <v>4617000</v>
      </c>
      <c r="K1582" s="37" t="s">
        <v>577</v>
      </c>
    </row>
    <row r="1583" customFormat="false" ht="25.5" hidden="false" customHeight="false" outlineLevel="0" collapsed="false">
      <c r="A1583" s="55" t="s">
        <v>5786</v>
      </c>
      <c r="B1583" s="56" t="s">
        <v>5786</v>
      </c>
      <c r="C1583" s="31"/>
      <c r="D1583" s="24"/>
      <c r="E1583" s="32"/>
      <c r="F1583" s="33"/>
      <c r="G1583" s="34"/>
      <c r="H1583" s="23"/>
      <c r="I1583" s="35"/>
      <c r="J1583" s="36"/>
      <c r="K1583" s="37"/>
    </row>
    <row r="1584" customFormat="false" ht="24" hidden="false" customHeight="false" outlineLevel="0" collapsed="false">
      <c r="A1584" s="55" t="s">
        <v>5786</v>
      </c>
      <c r="B1584" s="50" t="s">
        <v>5787</v>
      </c>
      <c r="C1584" s="51" t="s">
        <v>5788</v>
      </c>
      <c r="D1584" s="24" t="s">
        <v>5789</v>
      </c>
      <c r="E1584" s="52" t="s">
        <v>5790</v>
      </c>
      <c r="F1584" s="26" t="s">
        <v>16</v>
      </c>
      <c r="G1584" s="53" t="n">
        <v>39.99</v>
      </c>
      <c r="H1584" s="23" t="n">
        <v>2159000</v>
      </c>
      <c r="I1584" s="35" t="s">
        <v>82</v>
      </c>
      <c r="J1584" s="36" t="n">
        <f aca="false">(H1584*0.8)</f>
        <v>1727200</v>
      </c>
      <c r="K1584" s="54" t="s">
        <v>2933</v>
      </c>
    </row>
    <row r="1585" customFormat="false" ht="36" hidden="false" customHeight="false" outlineLevel="0" collapsed="false">
      <c r="A1585" s="55" t="s">
        <v>5786</v>
      </c>
      <c r="B1585" s="50" t="s">
        <v>5791</v>
      </c>
      <c r="C1585" s="51" t="s">
        <v>5792</v>
      </c>
      <c r="D1585" s="24" t="s">
        <v>5793</v>
      </c>
      <c r="E1585" s="52" t="s">
        <v>5794</v>
      </c>
      <c r="F1585" s="26" t="s">
        <v>16</v>
      </c>
      <c r="G1585" s="53" t="n">
        <v>12.99</v>
      </c>
      <c r="H1585" s="23" t="n">
        <v>701000</v>
      </c>
      <c r="I1585" s="35" t="s">
        <v>82</v>
      </c>
      <c r="J1585" s="36" t="n">
        <f aca="false">(H1585*0.8)</f>
        <v>560800</v>
      </c>
      <c r="K1585" s="54" t="s">
        <v>4359</v>
      </c>
    </row>
    <row r="1586" customFormat="false" ht="25.5" hidden="false" customHeight="false" outlineLevel="0" collapsed="false">
      <c r="A1586" s="26" t="s">
        <v>5795</v>
      </c>
      <c r="B1586" s="38" t="s">
        <v>5795</v>
      </c>
      <c r="C1586" s="51"/>
      <c r="D1586" s="24"/>
      <c r="E1586" s="52"/>
      <c r="F1586" s="26"/>
      <c r="G1586" s="53"/>
      <c r="H1586" s="23"/>
      <c r="I1586" s="35"/>
      <c r="J1586" s="36"/>
      <c r="K1586" s="54"/>
    </row>
    <row r="1587" customFormat="false" ht="14.25" hidden="false" customHeight="false" outlineLevel="0" collapsed="false">
      <c r="A1587" s="26" t="s">
        <v>5795</v>
      </c>
      <c r="B1587" s="39" t="s">
        <v>5796</v>
      </c>
      <c r="C1587" s="23" t="s">
        <v>5797</v>
      </c>
      <c r="D1587" s="24" t="s">
        <v>5798</v>
      </c>
      <c r="E1587" s="25" t="s">
        <v>5799</v>
      </c>
      <c r="F1587" s="26" t="s">
        <v>16</v>
      </c>
      <c r="G1587" s="40" t="n">
        <v>130</v>
      </c>
      <c r="H1587" s="23" t="n">
        <v>7020000</v>
      </c>
      <c r="I1587" s="28" t="s">
        <v>17</v>
      </c>
      <c r="J1587" s="36" t="n">
        <f aca="false">(H1587*0.9)</f>
        <v>6318000</v>
      </c>
      <c r="K1587" s="29" t="n">
        <v>2013</v>
      </c>
    </row>
    <row r="1588" customFormat="false" ht="25.5" hidden="false" customHeight="false" outlineLevel="0" collapsed="false">
      <c r="A1588" s="26" t="s">
        <v>5800</v>
      </c>
      <c r="B1588" s="38" t="s">
        <v>5800</v>
      </c>
      <c r="C1588" s="23"/>
      <c r="D1588" s="24"/>
      <c r="E1588" s="25"/>
      <c r="F1588" s="26"/>
      <c r="G1588" s="40"/>
      <c r="H1588" s="23"/>
      <c r="I1588" s="28"/>
      <c r="J1588" s="36"/>
      <c r="K1588" s="29"/>
    </row>
    <row r="1589" customFormat="false" ht="24" hidden="false" customHeight="false" outlineLevel="0" collapsed="false">
      <c r="A1589" s="26" t="s">
        <v>5800</v>
      </c>
      <c r="B1589" s="39" t="s">
        <v>5801</v>
      </c>
      <c r="C1589" s="23" t="s">
        <v>5802</v>
      </c>
      <c r="D1589" s="24" t="s">
        <v>5803</v>
      </c>
      <c r="E1589" s="25" t="s">
        <v>5804</v>
      </c>
      <c r="F1589" s="26" t="s">
        <v>16</v>
      </c>
      <c r="G1589" s="40" t="n">
        <v>79</v>
      </c>
      <c r="H1589" s="23" t="n">
        <v>4266000</v>
      </c>
      <c r="I1589" s="28" t="s">
        <v>17</v>
      </c>
      <c r="J1589" s="36" t="n">
        <f aca="false">(H1589*0.9)</f>
        <v>3839400</v>
      </c>
      <c r="K1589" s="29" t="n">
        <v>2012</v>
      </c>
    </row>
    <row r="1590" customFormat="false" ht="24" hidden="false" customHeight="false" outlineLevel="0" collapsed="false">
      <c r="A1590" s="26" t="s">
        <v>5800</v>
      </c>
      <c r="B1590" s="39" t="s">
        <v>5805</v>
      </c>
      <c r="C1590" s="23" t="s">
        <v>5806</v>
      </c>
      <c r="D1590" s="24" t="s">
        <v>5807</v>
      </c>
      <c r="E1590" s="25" t="s">
        <v>5808</v>
      </c>
      <c r="F1590" s="26" t="s">
        <v>16</v>
      </c>
      <c r="G1590" s="40" t="n">
        <v>72.99</v>
      </c>
      <c r="H1590" s="23" t="n">
        <v>3941000</v>
      </c>
      <c r="I1590" s="28" t="s">
        <v>17</v>
      </c>
      <c r="J1590" s="36" t="n">
        <f aca="false">(H1590*0.9)</f>
        <v>3546900</v>
      </c>
      <c r="K1590" s="29" t="n">
        <v>2013</v>
      </c>
    </row>
    <row r="1591" customFormat="false" ht="24" hidden="false" customHeight="false" outlineLevel="0" collapsed="false">
      <c r="A1591" s="26" t="s">
        <v>5800</v>
      </c>
      <c r="B1591" s="39" t="s">
        <v>5809</v>
      </c>
      <c r="C1591" s="23" t="s">
        <v>5810</v>
      </c>
      <c r="D1591" s="24" t="s">
        <v>5811</v>
      </c>
      <c r="E1591" s="25" t="s">
        <v>5812</v>
      </c>
      <c r="F1591" s="26"/>
      <c r="G1591" s="40" t="n">
        <v>155</v>
      </c>
      <c r="H1591" s="23" t="n">
        <v>8370000</v>
      </c>
      <c r="I1591" s="28" t="s">
        <v>17</v>
      </c>
      <c r="J1591" s="36" t="n">
        <f aca="false">(H1591*0.9)</f>
        <v>7533000</v>
      </c>
      <c r="K1591" s="29" t="n">
        <v>2013</v>
      </c>
    </row>
    <row r="1592" customFormat="false" ht="24" hidden="false" customHeight="false" outlineLevel="0" collapsed="false">
      <c r="A1592" s="26" t="s">
        <v>5800</v>
      </c>
      <c r="B1592" s="39" t="s">
        <v>5813</v>
      </c>
      <c r="C1592" s="23" t="s">
        <v>5814</v>
      </c>
      <c r="D1592" s="24" t="s">
        <v>5815</v>
      </c>
      <c r="E1592" s="25" t="s">
        <v>5816</v>
      </c>
      <c r="F1592" s="26"/>
      <c r="G1592" s="40" t="n">
        <v>130</v>
      </c>
      <c r="H1592" s="23" t="n">
        <v>7020000</v>
      </c>
      <c r="I1592" s="28" t="s">
        <v>17</v>
      </c>
      <c r="J1592" s="36" t="n">
        <f aca="false">(H1592*0.9)</f>
        <v>6318000</v>
      </c>
      <c r="K1592" s="29" t="n">
        <v>2013</v>
      </c>
    </row>
    <row r="1593" customFormat="false" ht="36" hidden="false" customHeight="false" outlineLevel="0" collapsed="false">
      <c r="A1593" s="26" t="s">
        <v>5800</v>
      </c>
      <c r="B1593" s="39" t="s">
        <v>5817</v>
      </c>
      <c r="C1593" s="23" t="s">
        <v>5818</v>
      </c>
      <c r="D1593" s="24" t="s">
        <v>5819</v>
      </c>
      <c r="E1593" s="25" t="s">
        <v>5820</v>
      </c>
      <c r="F1593" s="26"/>
      <c r="G1593" s="40" t="n">
        <v>130</v>
      </c>
      <c r="H1593" s="23" t="n">
        <v>7020000</v>
      </c>
      <c r="I1593" s="28" t="s">
        <v>17</v>
      </c>
      <c r="J1593" s="36" t="n">
        <f aca="false">(H1593*0.9)</f>
        <v>6318000</v>
      </c>
      <c r="K1593" s="29" t="n">
        <v>2013</v>
      </c>
    </row>
    <row r="1594" customFormat="false" ht="36" hidden="false" customHeight="false" outlineLevel="0" collapsed="false">
      <c r="A1594" s="26" t="s">
        <v>5800</v>
      </c>
      <c r="B1594" s="39" t="s">
        <v>5821</v>
      </c>
      <c r="C1594" s="23" t="s">
        <v>5822</v>
      </c>
      <c r="D1594" s="24" t="s">
        <v>5823</v>
      </c>
      <c r="E1594" s="25" t="s">
        <v>5824</v>
      </c>
      <c r="F1594" s="26"/>
      <c r="G1594" s="40" t="n">
        <v>120</v>
      </c>
      <c r="H1594" s="23" t="n">
        <v>6480000</v>
      </c>
      <c r="I1594" s="28" t="s">
        <v>17</v>
      </c>
      <c r="J1594" s="36" t="n">
        <f aca="false">(H1594*0.9)</f>
        <v>5832000</v>
      </c>
      <c r="K1594" s="29" t="n">
        <v>2014</v>
      </c>
    </row>
    <row r="1595" customFormat="false" ht="14.25" hidden="false" customHeight="false" outlineLevel="0" collapsed="false">
      <c r="A1595" s="26" t="s">
        <v>5800</v>
      </c>
      <c r="B1595" s="39" t="s">
        <v>5825</v>
      </c>
      <c r="C1595" s="23" t="s">
        <v>5826</v>
      </c>
      <c r="D1595" s="24" t="s">
        <v>5827</v>
      </c>
      <c r="E1595" s="25" t="s">
        <v>5828</v>
      </c>
      <c r="F1595" s="26"/>
      <c r="G1595" s="40" t="n">
        <v>145</v>
      </c>
      <c r="H1595" s="23" t="n">
        <v>7830000</v>
      </c>
      <c r="I1595" s="28" t="s">
        <v>17</v>
      </c>
      <c r="J1595" s="36" t="n">
        <f aca="false">(H1595*0.9)</f>
        <v>7047000</v>
      </c>
      <c r="K1595" s="29" t="n">
        <v>2013</v>
      </c>
    </row>
    <row r="1596" customFormat="false" ht="25.5" hidden="false" customHeight="false" outlineLevel="0" collapsed="false">
      <c r="A1596" s="26" t="s">
        <v>5829</v>
      </c>
      <c r="B1596" s="38" t="s">
        <v>5829</v>
      </c>
      <c r="C1596" s="23"/>
      <c r="D1596" s="24"/>
      <c r="E1596" s="25"/>
      <c r="F1596" s="26"/>
      <c r="G1596" s="40"/>
      <c r="H1596" s="23"/>
      <c r="I1596" s="28"/>
      <c r="J1596" s="36"/>
      <c r="K1596" s="29"/>
    </row>
    <row r="1597" customFormat="false" ht="24" hidden="false" customHeight="false" outlineLevel="0" collapsed="false">
      <c r="A1597" s="26" t="s">
        <v>5829</v>
      </c>
      <c r="B1597" s="39" t="s">
        <v>5830</v>
      </c>
      <c r="C1597" s="23" t="s">
        <v>5831</v>
      </c>
      <c r="D1597" s="24" t="s">
        <v>5832</v>
      </c>
      <c r="E1597" s="25" t="s">
        <v>5833</v>
      </c>
      <c r="F1597" s="26" t="s">
        <v>16</v>
      </c>
      <c r="G1597" s="40" t="n">
        <v>59.99</v>
      </c>
      <c r="H1597" s="23" t="n">
        <v>3239000</v>
      </c>
      <c r="I1597" s="28" t="s">
        <v>17</v>
      </c>
      <c r="J1597" s="36" t="n">
        <f aca="false">(H1597*0.9)</f>
        <v>2915100</v>
      </c>
      <c r="K1597" s="29" t="n">
        <v>2013</v>
      </c>
    </row>
    <row r="1598" customFormat="false" ht="36" hidden="false" customHeight="false" outlineLevel="0" collapsed="false">
      <c r="A1598" s="26" t="s">
        <v>5829</v>
      </c>
      <c r="B1598" s="39" t="s">
        <v>5834</v>
      </c>
      <c r="C1598" s="23" t="s">
        <v>5835</v>
      </c>
      <c r="D1598" s="24" t="s">
        <v>5836</v>
      </c>
      <c r="E1598" s="25" t="s">
        <v>5837</v>
      </c>
      <c r="F1598" s="26" t="s">
        <v>16</v>
      </c>
      <c r="G1598" s="40" t="n">
        <v>72.99</v>
      </c>
      <c r="H1598" s="23" t="n">
        <v>3941000</v>
      </c>
      <c r="I1598" s="28" t="s">
        <v>17</v>
      </c>
      <c r="J1598" s="36" t="n">
        <f aca="false">(H1598*0.9)</f>
        <v>3546900</v>
      </c>
      <c r="K1598" s="29" t="n">
        <v>2013</v>
      </c>
    </row>
    <row r="1599" customFormat="false" ht="25.5" hidden="false" customHeight="false" outlineLevel="0" collapsed="false">
      <c r="A1599" s="26" t="s">
        <v>5838</v>
      </c>
      <c r="B1599" s="38" t="s">
        <v>5838</v>
      </c>
      <c r="C1599" s="23"/>
      <c r="D1599" s="24"/>
      <c r="E1599" s="25"/>
      <c r="F1599" s="26"/>
      <c r="G1599" s="40"/>
      <c r="H1599" s="23"/>
      <c r="I1599" s="28"/>
      <c r="J1599" s="36"/>
      <c r="K1599" s="29"/>
    </row>
    <row r="1600" customFormat="false" ht="24" hidden="false" customHeight="false" outlineLevel="0" collapsed="false">
      <c r="A1600" s="26" t="s">
        <v>5838</v>
      </c>
      <c r="B1600" s="39" t="s">
        <v>5839</v>
      </c>
      <c r="C1600" s="23" t="s">
        <v>5840</v>
      </c>
      <c r="D1600" s="24" t="s">
        <v>5841</v>
      </c>
      <c r="E1600" s="25" t="s">
        <v>5842</v>
      </c>
      <c r="F1600" s="26" t="s">
        <v>16</v>
      </c>
      <c r="G1600" s="40" t="n">
        <v>85</v>
      </c>
      <c r="H1600" s="23" t="n">
        <v>4590000</v>
      </c>
      <c r="I1600" s="28" t="s">
        <v>17</v>
      </c>
      <c r="J1600" s="36" t="n">
        <f aca="false">(H1600*0.9)</f>
        <v>4131000</v>
      </c>
      <c r="K1600" s="29" t="n">
        <v>2013</v>
      </c>
    </row>
    <row r="1601" customFormat="false" ht="24" hidden="false" customHeight="false" outlineLevel="0" collapsed="false">
      <c r="A1601" s="26" t="s">
        <v>5838</v>
      </c>
      <c r="B1601" s="39" t="s">
        <v>5843</v>
      </c>
      <c r="C1601" s="23" t="s">
        <v>5844</v>
      </c>
      <c r="D1601" s="24" t="s">
        <v>5845</v>
      </c>
      <c r="E1601" s="25" t="s">
        <v>5846</v>
      </c>
      <c r="F1601" s="26" t="s">
        <v>16</v>
      </c>
      <c r="G1601" s="40" t="n">
        <v>95</v>
      </c>
      <c r="H1601" s="23" t="n">
        <v>5130000</v>
      </c>
      <c r="I1601" s="28" t="s">
        <v>17</v>
      </c>
      <c r="J1601" s="36" t="n">
        <f aca="false">(H1601*0.9)</f>
        <v>4617000</v>
      </c>
      <c r="K1601" s="29" t="n">
        <v>2013</v>
      </c>
    </row>
    <row r="1602" customFormat="false" ht="24" hidden="false" customHeight="false" outlineLevel="0" collapsed="false">
      <c r="A1602" s="26" t="s">
        <v>5838</v>
      </c>
      <c r="B1602" s="39" t="s">
        <v>5847</v>
      </c>
      <c r="C1602" s="23" t="s">
        <v>5848</v>
      </c>
      <c r="D1602" s="24" t="s">
        <v>5849</v>
      </c>
      <c r="E1602" s="25" t="s">
        <v>5850</v>
      </c>
      <c r="F1602" s="26" t="s">
        <v>70</v>
      </c>
      <c r="G1602" s="40" t="n">
        <v>25.99</v>
      </c>
      <c r="H1602" s="23" t="n">
        <v>1403000</v>
      </c>
      <c r="I1602" s="28" t="s">
        <v>93</v>
      </c>
      <c r="J1602" s="41" t="n">
        <f aca="false">(H1602*0.7)</f>
        <v>982100</v>
      </c>
      <c r="K1602" s="29" t="n">
        <v>2010</v>
      </c>
    </row>
    <row r="1603" customFormat="false" ht="36" hidden="false" customHeight="false" outlineLevel="0" collapsed="false">
      <c r="A1603" s="26" t="s">
        <v>5838</v>
      </c>
      <c r="B1603" s="39" t="s">
        <v>5851</v>
      </c>
      <c r="C1603" s="23" t="s">
        <v>5852</v>
      </c>
      <c r="D1603" s="24" t="s">
        <v>5853</v>
      </c>
      <c r="E1603" s="25" t="s">
        <v>5854</v>
      </c>
      <c r="F1603" s="26" t="s">
        <v>16</v>
      </c>
      <c r="G1603" s="40" t="n">
        <v>63.99</v>
      </c>
      <c r="H1603" s="23" t="n">
        <v>3455000</v>
      </c>
      <c r="I1603" s="28" t="s">
        <v>17</v>
      </c>
      <c r="J1603" s="36" t="n">
        <f aca="false">(H1603*0.9)</f>
        <v>3109500</v>
      </c>
      <c r="K1603" s="29" t="n">
        <v>2012</v>
      </c>
    </row>
    <row r="1604" customFormat="false" ht="25.5" hidden="false" customHeight="false" outlineLevel="0" collapsed="false">
      <c r="A1604" s="26" t="s">
        <v>5855</v>
      </c>
      <c r="B1604" s="38" t="s">
        <v>5855</v>
      </c>
      <c r="C1604" s="23"/>
      <c r="D1604" s="24"/>
      <c r="E1604" s="25"/>
      <c r="F1604" s="26"/>
      <c r="G1604" s="40"/>
      <c r="H1604" s="23"/>
      <c r="I1604" s="28"/>
      <c r="J1604" s="36"/>
      <c r="K1604" s="29"/>
    </row>
    <row r="1605" customFormat="false" ht="24" hidden="false" customHeight="false" outlineLevel="0" collapsed="false">
      <c r="A1605" s="26" t="s">
        <v>5855</v>
      </c>
      <c r="B1605" s="39" t="s">
        <v>5856</v>
      </c>
      <c r="C1605" s="23" t="s">
        <v>5857</v>
      </c>
      <c r="D1605" s="24" t="s">
        <v>5858</v>
      </c>
      <c r="E1605" s="25" t="s">
        <v>5859</v>
      </c>
      <c r="F1605" s="26" t="s">
        <v>70</v>
      </c>
      <c r="G1605" s="40" t="n">
        <v>24.99</v>
      </c>
      <c r="H1605" s="23" t="n">
        <v>1349000</v>
      </c>
      <c r="I1605" s="28" t="s">
        <v>71</v>
      </c>
      <c r="J1605" s="36" t="n">
        <f aca="false">(H1605/2)</f>
        <v>674500</v>
      </c>
      <c r="K1605" s="29" t="n">
        <v>2008</v>
      </c>
    </row>
    <row r="1606" customFormat="false" ht="24" hidden="false" customHeight="false" outlineLevel="0" collapsed="false">
      <c r="A1606" s="26" t="s">
        <v>5855</v>
      </c>
      <c r="B1606" s="39" t="s">
        <v>5860</v>
      </c>
      <c r="C1606" s="23" t="s">
        <v>5861</v>
      </c>
      <c r="D1606" s="24" t="s">
        <v>5862</v>
      </c>
      <c r="E1606" s="25" t="s">
        <v>5863</v>
      </c>
      <c r="F1606" s="26" t="s">
        <v>70</v>
      </c>
      <c r="G1606" s="40" t="n">
        <v>24.99</v>
      </c>
      <c r="H1606" s="23" t="n">
        <v>1349000</v>
      </c>
      <c r="I1606" s="28" t="s">
        <v>71</v>
      </c>
      <c r="J1606" s="36" t="n">
        <f aca="false">(H1606/2)</f>
        <v>674500</v>
      </c>
      <c r="K1606" s="29" t="n">
        <v>2008</v>
      </c>
    </row>
    <row r="1607" customFormat="false" ht="24" hidden="false" customHeight="false" outlineLevel="0" collapsed="false">
      <c r="A1607" s="26" t="s">
        <v>5855</v>
      </c>
      <c r="B1607" s="39" t="s">
        <v>5864</v>
      </c>
      <c r="C1607" s="23" t="s">
        <v>5865</v>
      </c>
      <c r="D1607" s="24" t="s">
        <v>5866</v>
      </c>
      <c r="E1607" s="25" t="s">
        <v>5867</v>
      </c>
      <c r="F1607" s="26" t="s">
        <v>70</v>
      </c>
      <c r="G1607" s="40" t="n">
        <v>22.99</v>
      </c>
      <c r="H1607" s="23" t="n">
        <v>1241000</v>
      </c>
      <c r="I1607" s="28" t="s">
        <v>71</v>
      </c>
      <c r="J1607" s="36" t="n">
        <f aca="false">(H1607/2)</f>
        <v>620500</v>
      </c>
      <c r="K1607" s="29" t="n">
        <v>2008</v>
      </c>
    </row>
    <row r="1608" customFormat="false" ht="14.25" hidden="false" customHeight="false" outlineLevel="0" collapsed="false">
      <c r="A1608" s="26" t="s">
        <v>5855</v>
      </c>
      <c r="B1608" s="39" t="s">
        <v>5868</v>
      </c>
      <c r="C1608" s="23" t="s">
        <v>5869</v>
      </c>
      <c r="D1608" s="24" t="s">
        <v>5870</v>
      </c>
      <c r="E1608" s="25"/>
      <c r="F1608" s="26" t="s">
        <v>70</v>
      </c>
      <c r="G1608" s="40" t="n">
        <v>28</v>
      </c>
      <c r="H1608" s="23" t="n">
        <v>1512000</v>
      </c>
      <c r="I1608" s="28" t="s">
        <v>93</v>
      </c>
      <c r="J1608" s="41" t="n">
        <f aca="false">(H1608*0.7)</f>
        <v>1058400</v>
      </c>
      <c r="K1608" s="29" t="n">
        <v>2010</v>
      </c>
    </row>
    <row r="1609" customFormat="false" ht="24" hidden="false" customHeight="false" outlineLevel="0" collapsed="false">
      <c r="A1609" s="26" t="s">
        <v>5855</v>
      </c>
      <c r="B1609" s="39" t="s">
        <v>5871</v>
      </c>
      <c r="C1609" s="23" t="s">
        <v>5872</v>
      </c>
      <c r="D1609" s="24" t="s">
        <v>5873</v>
      </c>
      <c r="E1609" s="25" t="s">
        <v>5874</v>
      </c>
      <c r="F1609" s="26" t="s">
        <v>70</v>
      </c>
      <c r="G1609" s="40" t="n">
        <v>22.99</v>
      </c>
      <c r="H1609" s="23" t="n">
        <v>1241000</v>
      </c>
      <c r="I1609" s="28" t="s">
        <v>71</v>
      </c>
      <c r="J1609" s="36" t="n">
        <f aca="false">(H1609/2)</f>
        <v>620500</v>
      </c>
      <c r="K1609" s="29" t="n">
        <v>2009</v>
      </c>
    </row>
    <row r="1610" customFormat="false" ht="36" hidden="false" customHeight="false" outlineLevel="0" collapsed="false">
      <c r="A1610" s="26" t="s">
        <v>5855</v>
      </c>
      <c r="B1610" s="39" t="s">
        <v>5875</v>
      </c>
      <c r="C1610" s="23" t="s">
        <v>5876</v>
      </c>
      <c r="D1610" s="24" t="s">
        <v>5877</v>
      </c>
      <c r="E1610" s="25" t="s">
        <v>5878</v>
      </c>
      <c r="F1610" s="26" t="s">
        <v>70</v>
      </c>
      <c r="G1610" s="40" t="n">
        <v>33</v>
      </c>
      <c r="H1610" s="23" t="n">
        <v>1782000</v>
      </c>
      <c r="I1610" s="28" t="s">
        <v>93</v>
      </c>
      <c r="J1610" s="41" t="n">
        <f aca="false">(H1610*0.7)</f>
        <v>1247400</v>
      </c>
      <c r="K1610" s="29" t="n">
        <v>2010</v>
      </c>
    </row>
    <row r="1611" customFormat="false" ht="36" hidden="false" customHeight="false" outlineLevel="0" collapsed="false">
      <c r="A1611" s="26" t="s">
        <v>5855</v>
      </c>
      <c r="B1611" s="39" t="s">
        <v>5879</v>
      </c>
      <c r="C1611" s="23" t="s">
        <v>5880</v>
      </c>
      <c r="D1611" s="24" t="s">
        <v>5881</v>
      </c>
      <c r="E1611" s="25" t="s">
        <v>5882</v>
      </c>
      <c r="F1611" s="26" t="s">
        <v>70</v>
      </c>
      <c r="G1611" s="40" t="n">
        <v>7</v>
      </c>
      <c r="H1611" s="23" t="n">
        <v>378000</v>
      </c>
      <c r="I1611" s="28" t="s">
        <v>93</v>
      </c>
      <c r="J1611" s="41" t="n">
        <f aca="false">(H1611*0.7)</f>
        <v>264600</v>
      </c>
      <c r="K1611" s="29" t="n">
        <v>2010</v>
      </c>
    </row>
    <row r="1612" customFormat="false" ht="14.25" hidden="false" customHeight="false" outlineLevel="0" collapsed="false">
      <c r="A1612" s="26" t="s">
        <v>5855</v>
      </c>
      <c r="B1612" s="39" t="s">
        <v>5883</v>
      </c>
      <c r="C1612" s="23" t="s">
        <v>5884</v>
      </c>
      <c r="D1612" s="24" t="s">
        <v>5885</v>
      </c>
      <c r="E1612" s="25"/>
      <c r="F1612" s="26" t="s">
        <v>70</v>
      </c>
      <c r="G1612" s="40" t="n">
        <v>27.95</v>
      </c>
      <c r="H1612" s="23" t="n">
        <v>1509000</v>
      </c>
      <c r="I1612" s="28" t="s">
        <v>71</v>
      </c>
      <c r="J1612" s="36" t="n">
        <f aca="false">(H1612/2)</f>
        <v>754500</v>
      </c>
      <c r="K1612" s="29" t="n">
        <v>2008</v>
      </c>
    </row>
    <row r="1613" customFormat="false" ht="14.25" hidden="false" customHeight="false" outlineLevel="0" collapsed="false">
      <c r="A1613" s="26" t="s">
        <v>5855</v>
      </c>
      <c r="B1613" s="39" t="s">
        <v>5886</v>
      </c>
      <c r="C1613" s="23" t="s">
        <v>5887</v>
      </c>
      <c r="D1613" s="24" t="s">
        <v>5888</v>
      </c>
      <c r="E1613" s="25" t="s">
        <v>5889</v>
      </c>
      <c r="F1613" s="26" t="s">
        <v>70</v>
      </c>
      <c r="G1613" s="40" t="n">
        <v>27.95</v>
      </c>
      <c r="H1613" s="23" t="n">
        <v>1509000</v>
      </c>
      <c r="I1613" s="28" t="s">
        <v>71</v>
      </c>
      <c r="J1613" s="36" t="n">
        <f aca="false">(H1613/2)</f>
        <v>754500</v>
      </c>
      <c r="K1613" s="29" t="n">
        <v>2008</v>
      </c>
    </row>
    <row r="1614" customFormat="false" ht="14.25" hidden="false" customHeight="false" outlineLevel="0" collapsed="false">
      <c r="A1614" s="26" t="s">
        <v>5855</v>
      </c>
      <c r="B1614" s="39" t="s">
        <v>5890</v>
      </c>
      <c r="C1614" s="23" t="s">
        <v>5891</v>
      </c>
      <c r="D1614" s="24" t="s">
        <v>5892</v>
      </c>
      <c r="E1614" s="25" t="s">
        <v>5893</v>
      </c>
      <c r="F1614" s="26" t="s">
        <v>70</v>
      </c>
      <c r="G1614" s="40" t="n">
        <v>24.95</v>
      </c>
      <c r="H1614" s="23" t="n">
        <v>1347000</v>
      </c>
      <c r="I1614" s="28" t="s">
        <v>71</v>
      </c>
      <c r="J1614" s="36" t="n">
        <f aca="false">(H1614/2)</f>
        <v>673500</v>
      </c>
      <c r="K1614" s="29" t="n">
        <v>2005</v>
      </c>
    </row>
    <row r="1615" customFormat="false" ht="36" hidden="false" customHeight="false" outlineLevel="0" collapsed="false">
      <c r="A1615" s="26" t="s">
        <v>5855</v>
      </c>
      <c r="B1615" s="39" t="s">
        <v>5894</v>
      </c>
      <c r="C1615" s="23" t="s">
        <v>5895</v>
      </c>
      <c r="D1615" s="24" t="s">
        <v>5896</v>
      </c>
      <c r="E1615" s="25" t="s">
        <v>5897</v>
      </c>
      <c r="F1615" s="26" t="s">
        <v>70</v>
      </c>
      <c r="G1615" s="40" t="n">
        <v>24.95</v>
      </c>
      <c r="H1615" s="23" t="n">
        <v>1347000</v>
      </c>
      <c r="I1615" s="28" t="s">
        <v>71</v>
      </c>
      <c r="J1615" s="36" t="n">
        <f aca="false">(H1615/2)</f>
        <v>673500</v>
      </c>
      <c r="K1615" s="29" t="n">
        <v>2004</v>
      </c>
    </row>
    <row r="1616" customFormat="false" ht="24" hidden="false" customHeight="false" outlineLevel="0" collapsed="false">
      <c r="A1616" s="26" t="s">
        <v>5855</v>
      </c>
      <c r="B1616" s="39" t="s">
        <v>5898</v>
      </c>
      <c r="C1616" s="23" t="s">
        <v>5899</v>
      </c>
      <c r="D1616" s="24" t="s">
        <v>5900</v>
      </c>
      <c r="E1616" s="25" t="s">
        <v>5901</v>
      </c>
      <c r="F1616" s="26" t="s">
        <v>70</v>
      </c>
      <c r="G1616" s="40" t="n">
        <v>19.95</v>
      </c>
      <c r="H1616" s="23" t="n">
        <v>1077000</v>
      </c>
      <c r="I1616" s="28" t="s">
        <v>71</v>
      </c>
      <c r="J1616" s="36" t="n">
        <f aca="false">(H1616/2)</f>
        <v>538500</v>
      </c>
      <c r="K1616" s="29" t="n">
        <v>2009</v>
      </c>
    </row>
    <row r="1617" customFormat="false" ht="24" hidden="false" customHeight="false" outlineLevel="0" collapsed="false">
      <c r="A1617" s="26" t="s">
        <v>5855</v>
      </c>
      <c r="B1617" s="39" t="s">
        <v>5902</v>
      </c>
      <c r="C1617" s="23" t="s">
        <v>5903</v>
      </c>
      <c r="D1617" s="24" t="s">
        <v>5904</v>
      </c>
      <c r="E1617" s="25" t="s">
        <v>5905</v>
      </c>
      <c r="F1617" s="26" t="s">
        <v>70</v>
      </c>
      <c r="G1617" s="40" t="n">
        <v>29.95</v>
      </c>
      <c r="H1617" s="23" t="n">
        <v>1617000</v>
      </c>
      <c r="I1617" s="28" t="s">
        <v>71</v>
      </c>
      <c r="J1617" s="36" t="n">
        <f aca="false">(H1617/2)</f>
        <v>808500</v>
      </c>
      <c r="K1617" s="29" t="n">
        <v>2006</v>
      </c>
    </row>
    <row r="1618" customFormat="false" ht="24" hidden="false" customHeight="false" outlineLevel="0" collapsed="false">
      <c r="A1618" s="26" t="s">
        <v>5855</v>
      </c>
      <c r="B1618" s="39" t="s">
        <v>5906</v>
      </c>
      <c r="C1618" s="23" t="s">
        <v>5907</v>
      </c>
      <c r="D1618" s="24" t="s">
        <v>5908</v>
      </c>
      <c r="E1618" s="25" t="s">
        <v>5909</v>
      </c>
      <c r="F1618" s="26" t="s">
        <v>70</v>
      </c>
      <c r="G1618" s="40" t="n">
        <v>24.95</v>
      </c>
      <c r="H1618" s="23" t="n">
        <v>1347000</v>
      </c>
      <c r="I1618" s="28" t="s">
        <v>71</v>
      </c>
      <c r="J1618" s="36" t="n">
        <f aca="false">(H1618/2)</f>
        <v>673500</v>
      </c>
      <c r="K1618" s="29" t="n">
        <v>2003</v>
      </c>
    </row>
    <row r="1619" customFormat="false" ht="14.25" hidden="false" customHeight="false" outlineLevel="0" collapsed="false">
      <c r="A1619" s="26" t="s">
        <v>5855</v>
      </c>
      <c r="B1619" s="39" t="s">
        <v>5910</v>
      </c>
      <c r="C1619" s="23" t="s">
        <v>5911</v>
      </c>
      <c r="D1619" s="24" t="s">
        <v>5912</v>
      </c>
      <c r="E1619" s="25" t="s">
        <v>5913</v>
      </c>
      <c r="F1619" s="26" t="s">
        <v>70</v>
      </c>
      <c r="G1619" s="40" t="n">
        <v>22.95</v>
      </c>
      <c r="H1619" s="23" t="n">
        <v>1239000</v>
      </c>
      <c r="I1619" s="28" t="s">
        <v>71</v>
      </c>
      <c r="J1619" s="36" t="n">
        <f aca="false">(H1619/2)</f>
        <v>619500</v>
      </c>
      <c r="K1619" s="29" t="n">
        <v>2007</v>
      </c>
    </row>
    <row r="1620" customFormat="false" ht="14.25" hidden="false" customHeight="false" outlineLevel="0" collapsed="false">
      <c r="A1620" s="26" t="s">
        <v>5855</v>
      </c>
      <c r="B1620" s="39" t="s">
        <v>5914</v>
      </c>
      <c r="C1620" s="23" t="s">
        <v>5915</v>
      </c>
      <c r="D1620" s="24" t="s">
        <v>5916</v>
      </c>
      <c r="E1620" s="25" t="s">
        <v>5917</v>
      </c>
      <c r="F1620" s="26" t="s">
        <v>70</v>
      </c>
      <c r="G1620" s="40" t="n">
        <v>22.95</v>
      </c>
      <c r="H1620" s="23" t="n">
        <v>1239000</v>
      </c>
      <c r="I1620" s="28" t="s">
        <v>71</v>
      </c>
      <c r="J1620" s="36" t="n">
        <f aca="false">(H1620/2)</f>
        <v>619500</v>
      </c>
      <c r="K1620" s="29" t="n">
        <v>2007</v>
      </c>
    </row>
    <row r="1621" customFormat="false" ht="36" hidden="false" customHeight="false" outlineLevel="0" collapsed="false">
      <c r="A1621" s="26" t="s">
        <v>5855</v>
      </c>
      <c r="B1621" s="39" t="s">
        <v>5918</v>
      </c>
      <c r="C1621" s="23" t="s">
        <v>5919</v>
      </c>
      <c r="D1621" s="24" t="s">
        <v>5920</v>
      </c>
      <c r="E1621" s="25" t="s">
        <v>5897</v>
      </c>
      <c r="F1621" s="26" t="s">
        <v>70</v>
      </c>
      <c r="G1621" s="40" t="n">
        <v>24.95</v>
      </c>
      <c r="H1621" s="23" t="n">
        <v>1347000</v>
      </c>
      <c r="I1621" s="28" t="s">
        <v>71</v>
      </c>
      <c r="J1621" s="36" t="n">
        <f aca="false">(H1621/2)</f>
        <v>673500</v>
      </c>
      <c r="K1621" s="29" t="n">
        <v>2006</v>
      </c>
    </row>
    <row r="1622" customFormat="false" ht="24" hidden="false" customHeight="false" outlineLevel="0" collapsed="false">
      <c r="A1622" s="26" t="s">
        <v>5855</v>
      </c>
      <c r="B1622" s="39" t="s">
        <v>5921</v>
      </c>
      <c r="C1622" s="23" t="s">
        <v>5922</v>
      </c>
      <c r="D1622" s="24" t="s">
        <v>5923</v>
      </c>
      <c r="E1622" s="25" t="s">
        <v>5924</v>
      </c>
      <c r="F1622" s="26" t="s">
        <v>70</v>
      </c>
      <c r="G1622" s="40" t="n">
        <v>19.95</v>
      </c>
      <c r="H1622" s="23" t="n">
        <v>1077000</v>
      </c>
      <c r="I1622" s="28" t="s">
        <v>71</v>
      </c>
      <c r="J1622" s="36" t="n">
        <f aca="false">(H1622/2)</f>
        <v>538500</v>
      </c>
      <c r="K1622" s="29" t="n">
        <v>2006</v>
      </c>
    </row>
    <row r="1623" customFormat="false" ht="24" hidden="false" customHeight="false" outlineLevel="0" collapsed="false">
      <c r="A1623" s="26" t="s">
        <v>5855</v>
      </c>
      <c r="B1623" s="39" t="s">
        <v>5925</v>
      </c>
      <c r="C1623" s="23" t="s">
        <v>5926</v>
      </c>
      <c r="D1623" s="24" t="s">
        <v>5927</v>
      </c>
      <c r="E1623" s="25" t="s">
        <v>5928</v>
      </c>
      <c r="F1623" s="26" t="s">
        <v>70</v>
      </c>
      <c r="G1623" s="40" t="n">
        <v>24.95</v>
      </c>
      <c r="H1623" s="23" t="n">
        <v>1347000</v>
      </c>
      <c r="I1623" s="28" t="s">
        <v>71</v>
      </c>
      <c r="J1623" s="36" t="n">
        <f aca="false">(H1623/2)</f>
        <v>673500</v>
      </c>
      <c r="K1623" s="29" t="n">
        <v>2005</v>
      </c>
    </row>
    <row r="1624" customFormat="false" ht="14.25" hidden="false" customHeight="false" outlineLevel="0" collapsed="false">
      <c r="A1624" s="26" t="s">
        <v>5855</v>
      </c>
      <c r="B1624" s="39" t="s">
        <v>5929</v>
      </c>
      <c r="C1624" s="23" t="s">
        <v>5930</v>
      </c>
      <c r="D1624" s="24" t="s">
        <v>5931</v>
      </c>
      <c r="E1624" s="25" t="s">
        <v>5932</v>
      </c>
      <c r="F1624" s="26" t="s">
        <v>70</v>
      </c>
      <c r="G1624" s="40" t="n">
        <v>22.95</v>
      </c>
      <c r="H1624" s="23" t="n">
        <v>1239000</v>
      </c>
      <c r="I1624" s="28" t="s">
        <v>71</v>
      </c>
      <c r="J1624" s="36" t="n">
        <f aca="false">(H1624/2)</f>
        <v>619500</v>
      </c>
      <c r="K1624" s="29" t="n">
        <v>2004</v>
      </c>
    </row>
    <row r="1625" customFormat="false" ht="14.25" hidden="false" customHeight="false" outlineLevel="0" collapsed="false">
      <c r="A1625" s="26" t="s">
        <v>5855</v>
      </c>
      <c r="B1625" s="39" t="s">
        <v>5933</v>
      </c>
      <c r="C1625" s="23" t="s">
        <v>5934</v>
      </c>
      <c r="D1625" s="24" t="s">
        <v>5935</v>
      </c>
      <c r="E1625" s="25" t="s">
        <v>5936</v>
      </c>
      <c r="F1625" s="26" t="s">
        <v>70</v>
      </c>
      <c r="G1625" s="40" t="n">
        <v>32.95</v>
      </c>
      <c r="H1625" s="23" t="n">
        <v>1779000</v>
      </c>
      <c r="I1625" s="28" t="s">
        <v>71</v>
      </c>
      <c r="J1625" s="36" t="n">
        <f aca="false">(H1625/2)</f>
        <v>889500</v>
      </c>
      <c r="K1625" s="29" t="n">
        <v>2009</v>
      </c>
    </row>
    <row r="1626" customFormat="false" ht="24" hidden="false" customHeight="false" outlineLevel="0" collapsed="false">
      <c r="A1626" s="26" t="s">
        <v>5855</v>
      </c>
      <c r="B1626" s="39" t="s">
        <v>5937</v>
      </c>
      <c r="C1626" s="23" t="s">
        <v>5938</v>
      </c>
      <c r="D1626" s="24" t="s">
        <v>5939</v>
      </c>
      <c r="E1626" s="25" t="s">
        <v>5940</v>
      </c>
      <c r="F1626" s="26" t="s">
        <v>70</v>
      </c>
      <c r="G1626" s="40" t="n">
        <v>24.95</v>
      </c>
      <c r="H1626" s="23" t="n">
        <v>1347000</v>
      </c>
      <c r="I1626" s="28" t="s">
        <v>71</v>
      </c>
      <c r="J1626" s="36" t="n">
        <f aca="false">(H1626/2)</f>
        <v>673500</v>
      </c>
      <c r="K1626" s="29" t="n">
        <v>2006</v>
      </c>
    </row>
    <row r="1627" customFormat="false" ht="14.25" hidden="false" customHeight="false" outlineLevel="0" collapsed="false">
      <c r="A1627" s="26" t="s">
        <v>5855</v>
      </c>
      <c r="B1627" s="39" t="s">
        <v>5941</v>
      </c>
      <c r="C1627" s="23" t="s">
        <v>5942</v>
      </c>
      <c r="D1627" s="24" t="s">
        <v>5943</v>
      </c>
      <c r="E1627" s="25"/>
      <c r="F1627" s="26" t="s">
        <v>70</v>
      </c>
      <c r="G1627" s="40" t="n">
        <v>30</v>
      </c>
      <c r="H1627" s="23" t="n">
        <v>1620000</v>
      </c>
      <c r="I1627" s="35" t="s">
        <v>17</v>
      </c>
      <c r="J1627" s="36" t="n">
        <f aca="false">(H1627*0.9)</f>
        <v>1458000</v>
      </c>
      <c r="K1627" s="29" t="n">
        <v>2014</v>
      </c>
    </row>
    <row r="1628" customFormat="false" ht="24" hidden="false" customHeight="false" outlineLevel="0" collapsed="false">
      <c r="A1628" s="26" t="s">
        <v>5855</v>
      </c>
      <c r="B1628" s="39" t="s">
        <v>5944</v>
      </c>
      <c r="C1628" s="23" t="s">
        <v>5945</v>
      </c>
      <c r="D1628" s="24" t="s">
        <v>5946</v>
      </c>
      <c r="E1628" s="25" t="s">
        <v>5947</v>
      </c>
      <c r="F1628" s="26" t="s">
        <v>70</v>
      </c>
      <c r="G1628" s="40" t="n">
        <v>24.95</v>
      </c>
      <c r="H1628" s="23" t="n">
        <v>1347000</v>
      </c>
      <c r="I1628" s="28" t="s">
        <v>71</v>
      </c>
      <c r="J1628" s="36" t="n">
        <f aca="false">(H1628/2)</f>
        <v>673500</v>
      </c>
      <c r="K1628" s="29" t="n">
        <v>2006</v>
      </c>
    </row>
    <row r="1629" customFormat="false" ht="24" hidden="false" customHeight="false" outlineLevel="0" collapsed="false">
      <c r="A1629" s="26" t="s">
        <v>5855</v>
      </c>
      <c r="B1629" s="39" t="s">
        <v>5948</v>
      </c>
      <c r="C1629" s="23" t="s">
        <v>5949</v>
      </c>
      <c r="D1629" s="24" t="s">
        <v>5950</v>
      </c>
      <c r="E1629" s="25" t="s">
        <v>5951</v>
      </c>
      <c r="F1629" s="26" t="s">
        <v>70</v>
      </c>
      <c r="G1629" s="40" t="n">
        <v>27.95</v>
      </c>
      <c r="H1629" s="23" t="n">
        <v>1509000</v>
      </c>
      <c r="I1629" s="28" t="s">
        <v>71</v>
      </c>
      <c r="J1629" s="36" t="n">
        <f aca="false">(H1629/2)</f>
        <v>754500</v>
      </c>
      <c r="K1629" s="29" t="n">
        <v>2009</v>
      </c>
    </row>
    <row r="1630" customFormat="false" ht="24" hidden="false" customHeight="false" outlineLevel="0" collapsed="false">
      <c r="A1630" s="26" t="s">
        <v>5855</v>
      </c>
      <c r="B1630" s="39" t="s">
        <v>5952</v>
      </c>
      <c r="C1630" s="23" t="s">
        <v>5953</v>
      </c>
      <c r="D1630" s="24" t="s">
        <v>5954</v>
      </c>
      <c r="E1630" s="25" t="s">
        <v>5955</v>
      </c>
      <c r="F1630" s="26" t="s">
        <v>70</v>
      </c>
      <c r="G1630" s="40" t="n">
        <v>19.95</v>
      </c>
      <c r="H1630" s="23" t="n">
        <v>1077000</v>
      </c>
      <c r="I1630" s="28" t="s">
        <v>71</v>
      </c>
      <c r="J1630" s="36" t="n">
        <f aca="false">(H1630/2)</f>
        <v>538500</v>
      </c>
      <c r="K1630" s="29" t="n">
        <v>2009</v>
      </c>
    </row>
    <row r="1631" customFormat="false" ht="14.25" hidden="false" customHeight="false" outlineLevel="0" collapsed="false">
      <c r="A1631" s="26" t="s">
        <v>5855</v>
      </c>
      <c r="B1631" s="39" t="s">
        <v>5956</v>
      </c>
      <c r="C1631" s="23" t="s">
        <v>5957</v>
      </c>
      <c r="D1631" s="24" t="s">
        <v>5958</v>
      </c>
      <c r="E1631" s="25"/>
      <c r="F1631" s="26" t="s">
        <v>70</v>
      </c>
      <c r="G1631" s="40" t="n">
        <v>30</v>
      </c>
      <c r="H1631" s="23" t="n">
        <v>1620000</v>
      </c>
      <c r="I1631" s="35" t="s">
        <v>17</v>
      </c>
      <c r="J1631" s="36" t="n">
        <f aca="false">(H1631*0.9)</f>
        <v>1458000</v>
      </c>
      <c r="K1631" s="29" t="n">
        <v>2013</v>
      </c>
    </row>
    <row r="1632" customFormat="false" ht="24" hidden="false" customHeight="false" outlineLevel="0" collapsed="false">
      <c r="A1632" s="26" t="s">
        <v>5855</v>
      </c>
      <c r="B1632" s="39" t="s">
        <v>5959</v>
      </c>
      <c r="C1632" s="23" t="s">
        <v>5960</v>
      </c>
      <c r="D1632" s="24" t="s">
        <v>5961</v>
      </c>
      <c r="E1632" s="25" t="s">
        <v>5962</v>
      </c>
      <c r="F1632" s="26" t="s">
        <v>70</v>
      </c>
      <c r="G1632" s="40" t="n">
        <v>25</v>
      </c>
      <c r="H1632" s="23" t="n">
        <v>1350000</v>
      </c>
      <c r="I1632" s="28" t="s">
        <v>93</v>
      </c>
      <c r="J1632" s="41" t="n">
        <f aca="false">(H1632*0.7)</f>
        <v>945000</v>
      </c>
      <c r="K1632" s="29" t="n">
        <v>2010</v>
      </c>
    </row>
    <row r="1633" customFormat="false" ht="14.25" hidden="false" customHeight="false" outlineLevel="0" collapsed="false">
      <c r="A1633" s="26" t="s">
        <v>5855</v>
      </c>
      <c r="B1633" s="39" t="s">
        <v>5963</v>
      </c>
      <c r="C1633" s="23" t="s">
        <v>5964</v>
      </c>
      <c r="D1633" s="24" t="s">
        <v>5965</v>
      </c>
      <c r="E1633" s="25" t="s">
        <v>5966</v>
      </c>
      <c r="F1633" s="26" t="s">
        <v>70</v>
      </c>
      <c r="G1633" s="40" t="n">
        <v>24.95</v>
      </c>
      <c r="H1633" s="23" t="n">
        <v>1347000</v>
      </c>
      <c r="I1633" s="28" t="s">
        <v>71</v>
      </c>
      <c r="J1633" s="36" t="n">
        <f aca="false">(H1633/2)</f>
        <v>673500</v>
      </c>
      <c r="K1633" s="29" t="n">
        <v>2009</v>
      </c>
    </row>
    <row r="1634" customFormat="false" ht="24" hidden="false" customHeight="false" outlineLevel="0" collapsed="false">
      <c r="A1634" s="26" t="s">
        <v>5855</v>
      </c>
      <c r="B1634" s="39" t="s">
        <v>5967</v>
      </c>
      <c r="C1634" s="23" t="s">
        <v>5968</v>
      </c>
      <c r="D1634" s="24" t="s">
        <v>5969</v>
      </c>
      <c r="E1634" s="25" t="s">
        <v>5970</v>
      </c>
      <c r="F1634" s="26" t="s">
        <v>70</v>
      </c>
      <c r="G1634" s="40" t="n">
        <v>32.95</v>
      </c>
      <c r="H1634" s="23" t="n">
        <v>1779000</v>
      </c>
      <c r="I1634" s="28" t="s">
        <v>71</v>
      </c>
      <c r="J1634" s="36" t="n">
        <f aca="false">(H1634/2)</f>
        <v>889500</v>
      </c>
      <c r="K1634" s="29" t="n">
        <v>2008</v>
      </c>
    </row>
    <row r="1635" customFormat="false" ht="24" hidden="false" customHeight="false" outlineLevel="0" collapsed="false">
      <c r="A1635" s="26" t="s">
        <v>5855</v>
      </c>
      <c r="B1635" s="39" t="s">
        <v>5971</v>
      </c>
      <c r="C1635" s="23" t="s">
        <v>5972</v>
      </c>
      <c r="D1635" s="24" t="s">
        <v>5973</v>
      </c>
      <c r="E1635" s="25" t="s">
        <v>5974</v>
      </c>
      <c r="F1635" s="26" t="s">
        <v>70</v>
      </c>
      <c r="G1635" s="40" t="n">
        <v>22.95</v>
      </c>
      <c r="H1635" s="23" t="n">
        <v>1239000</v>
      </c>
      <c r="I1635" s="28" t="s">
        <v>71</v>
      </c>
      <c r="J1635" s="36" t="n">
        <f aca="false">(H1635/2)</f>
        <v>619500</v>
      </c>
      <c r="K1635" s="29" t="n">
        <v>2009</v>
      </c>
    </row>
    <row r="1636" customFormat="false" ht="14.25" hidden="false" customHeight="false" outlineLevel="0" collapsed="false">
      <c r="A1636" s="26" t="s">
        <v>5855</v>
      </c>
      <c r="B1636" s="39" t="s">
        <v>5975</v>
      </c>
      <c r="C1636" s="23" t="s">
        <v>5976</v>
      </c>
      <c r="D1636" s="24" t="s">
        <v>5977</v>
      </c>
      <c r="E1636" s="25" t="s">
        <v>5978</v>
      </c>
      <c r="F1636" s="26" t="s">
        <v>70</v>
      </c>
      <c r="G1636" s="40" t="n">
        <v>22.95</v>
      </c>
      <c r="H1636" s="23" t="n">
        <v>1239000</v>
      </c>
      <c r="I1636" s="28" t="s">
        <v>71</v>
      </c>
      <c r="J1636" s="36" t="n">
        <f aca="false">(H1636/2)</f>
        <v>619500</v>
      </c>
      <c r="K1636" s="29" t="n">
        <v>2009</v>
      </c>
    </row>
    <row r="1637" customFormat="false" ht="14.25" hidden="false" customHeight="false" outlineLevel="0" collapsed="false">
      <c r="A1637" s="26" t="s">
        <v>5855</v>
      </c>
      <c r="B1637" s="39" t="s">
        <v>5979</v>
      </c>
      <c r="C1637" s="23" t="s">
        <v>5980</v>
      </c>
      <c r="D1637" s="24" t="s">
        <v>5981</v>
      </c>
      <c r="E1637" s="25" t="s">
        <v>5893</v>
      </c>
      <c r="F1637" s="26" t="s">
        <v>70</v>
      </c>
      <c r="G1637" s="40" t="n">
        <v>27.95</v>
      </c>
      <c r="H1637" s="23" t="n">
        <v>1509000</v>
      </c>
      <c r="I1637" s="28" t="s">
        <v>71</v>
      </c>
      <c r="J1637" s="36" t="n">
        <f aca="false">(H1637/2)</f>
        <v>754500</v>
      </c>
      <c r="K1637" s="29" t="n">
        <v>2006</v>
      </c>
    </row>
    <row r="1638" customFormat="false" ht="24" hidden="false" customHeight="false" outlineLevel="0" collapsed="false">
      <c r="A1638" s="26" t="s">
        <v>5855</v>
      </c>
      <c r="B1638" s="39" t="s">
        <v>5982</v>
      </c>
      <c r="C1638" s="23" t="s">
        <v>5983</v>
      </c>
      <c r="D1638" s="24" t="s">
        <v>5984</v>
      </c>
      <c r="E1638" s="25" t="s">
        <v>5985</v>
      </c>
      <c r="F1638" s="26" t="s">
        <v>70</v>
      </c>
      <c r="G1638" s="40" t="n">
        <v>22.95</v>
      </c>
      <c r="H1638" s="23" t="n">
        <v>1239000</v>
      </c>
      <c r="I1638" s="28" t="s">
        <v>71</v>
      </c>
      <c r="J1638" s="36" t="n">
        <f aca="false">(H1638/2)</f>
        <v>619500</v>
      </c>
      <c r="K1638" s="29" t="n">
        <v>2009</v>
      </c>
    </row>
    <row r="1639" customFormat="false" ht="14.25" hidden="false" customHeight="false" outlineLevel="0" collapsed="false">
      <c r="A1639" s="26" t="s">
        <v>5855</v>
      </c>
      <c r="B1639" s="39" t="s">
        <v>5986</v>
      </c>
      <c r="C1639" s="23" t="s">
        <v>5987</v>
      </c>
      <c r="D1639" s="24" t="s">
        <v>5988</v>
      </c>
      <c r="E1639" s="25" t="s">
        <v>5989</v>
      </c>
      <c r="F1639" s="26" t="s">
        <v>70</v>
      </c>
      <c r="G1639" s="40" t="n">
        <v>32.95</v>
      </c>
      <c r="H1639" s="23" t="n">
        <v>1779000</v>
      </c>
      <c r="I1639" s="28" t="s">
        <v>71</v>
      </c>
      <c r="J1639" s="36" t="n">
        <f aca="false">(H1639/2)</f>
        <v>889500</v>
      </c>
      <c r="K1639" s="29" t="n">
        <v>2009</v>
      </c>
    </row>
    <row r="1640" customFormat="false" ht="14.25" hidden="false" customHeight="false" outlineLevel="0" collapsed="false">
      <c r="A1640" s="26" t="s">
        <v>5855</v>
      </c>
      <c r="B1640" s="39" t="s">
        <v>5990</v>
      </c>
      <c r="C1640" s="23" t="s">
        <v>5991</v>
      </c>
      <c r="D1640" s="24" t="s">
        <v>5992</v>
      </c>
      <c r="E1640" s="25" t="s">
        <v>5993</v>
      </c>
      <c r="F1640" s="26" t="s">
        <v>70</v>
      </c>
      <c r="G1640" s="40" t="n">
        <v>27.95</v>
      </c>
      <c r="H1640" s="23" t="n">
        <v>1509000</v>
      </c>
      <c r="I1640" s="28" t="s">
        <v>71</v>
      </c>
      <c r="J1640" s="36" t="n">
        <f aca="false">(H1640/2)</f>
        <v>754500</v>
      </c>
      <c r="K1640" s="29" t="n">
        <v>2009</v>
      </c>
    </row>
    <row r="1641" customFormat="false" ht="14.25" hidden="false" customHeight="false" outlineLevel="0" collapsed="false">
      <c r="A1641" s="26" t="s">
        <v>5855</v>
      </c>
      <c r="B1641" s="39" t="s">
        <v>5994</v>
      </c>
      <c r="C1641" s="23" t="s">
        <v>5995</v>
      </c>
      <c r="D1641" s="24" t="s">
        <v>5996</v>
      </c>
      <c r="E1641" s="25" t="s">
        <v>5917</v>
      </c>
      <c r="F1641" s="26" t="s">
        <v>70</v>
      </c>
      <c r="G1641" s="40" t="n">
        <v>32.95</v>
      </c>
      <c r="H1641" s="23" t="n">
        <v>1779000</v>
      </c>
      <c r="I1641" s="28" t="s">
        <v>71</v>
      </c>
      <c r="J1641" s="36" t="n">
        <f aca="false">(H1641/2)</f>
        <v>889500</v>
      </c>
      <c r="K1641" s="29" t="n">
        <v>2008</v>
      </c>
    </row>
    <row r="1642" customFormat="false" ht="14.25" hidden="false" customHeight="false" outlineLevel="0" collapsed="false">
      <c r="A1642" s="26" t="s">
        <v>5855</v>
      </c>
      <c r="B1642" s="39" t="s">
        <v>5997</v>
      </c>
      <c r="C1642" s="23" t="s">
        <v>5998</v>
      </c>
      <c r="D1642" s="24" t="s">
        <v>5999</v>
      </c>
      <c r="E1642" s="25" t="s">
        <v>5893</v>
      </c>
      <c r="F1642" s="26" t="s">
        <v>70</v>
      </c>
      <c r="G1642" s="40" t="n">
        <v>33</v>
      </c>
      <c r="H1642" s="23" t="n">
        <v>1782000</v>
      </c>
      <c r="I1642" s="28" t="s">
        <v>82</v>
      </c>
      <c r="J1642" s="36" t="n">
        <f aca="false">(H1642*0.8)</f>
        <v>1425600</v>
      </c>
      <c r="K1642" s="29" t="n">
        <v>2011</v>
      </c>
    </row>
    <row r="1643" customFormat="false" ht="24" hidden="false" customHeight="false" outlineLevel="0" collapsed="false">
      <c r="A1643" s="26" t="s">
        <v>5855</v>
      </c>
      <c r="B1643" s="39" t="s">
        <v>6000</v>
      </c>
      <c r="C1643" s="23" t="s">
        <v>6001</v>
      </c>
      <c r="D1643" s="24" t="s">
        <v>6002</v>
      </c>
      <c r="E1643" s="25" t="s">
        <v>6003</v>
      </c>
      <c r="F1643" s="26" t="s">
        <v>70</v>
      </c>
      <c r="G1643" s="40" t="n">
        <v>29.95</v>
      </c>
      <c r="H1643" s="23" t="n">
        <v>1617000</v>
      </c>
      <c r="I1643" s="28" t="s">
        <v>71</v>
      </c>
      <c r="J1643" s="36" t="n">
        <f aca="false">(H1643/2)</f>
        <v>808500</v>
      </c>
      <c r="K1643" s="29" t="n">
        <v>2006</v>
      </c>
    </row>
    <row r="1644" customFormat="false" ht="14.25" hidden="false" customHeight="false" outlineLevel="0" collapsed="false">
      <c r="A1644" s="26" t="s">
        <v>5855</v>
      </c>
      <c r="B1644" s="39" t="s">
        <v>6004</v>
      </c>
      <c r="C1644" s="23" t="s">
        <v>6005</v>
      </c>
      <c r="D1644" s="24" t="s">
        <v>6006</v>
      </c>
      <c r="E1644" s="25" t="s">
        <v>6007</v>
      </c>
      <c r="F1644" s="26" t="s">
        <v>70</v>
      </c>
      <c r="G1644" s="40" t="n">
        <v>22.95</v>
      </c>
      <c r="H1644" s="23" t="n">
        <v>1239000</v>
      </c>
      <c r="I1644" s="28" t="s">
        <v>71</v>
      </c>
      <c r="J1644" s="36" t="n">
        <f aca="false">(H1644/2)</f>
        <v>619500</v>
      </c>
      <c r="K1644" s="29" t="n">
        <v>2008</v>
      </c>
    </row>
    <row r="1645" customFormat="false" ht="14.25" hidden="false" customHeight="false" outlineLevel="0" collapsed="false">
      <c r="A1645" s="26" t="s">
        <v>5855</v>
      </c>
      <c r="B1645" s="39" t="s">
        <v>6008</v>
      </c>
      <c r="C1645" s="23" t="s">
        <v>6009</v>
      </c>
      <c r="D1645" s="24" t="s">
        <v>6010</v>
      </c>
      <c r="E1645" s="25" t="s">
        <v>6011</v>
      </c>
      <c r="F1645" s="26" t="s">
        <v>70</v>
      </c>
      <c r="G1645" s="40" t="n">
        <v>30</v>
      </c>
      <c r="H1645" s="23" t="n">
        <v>1620000</v>
      </c>
      <c r="I1645" s="28" t="s">
        <v>93</v>
      </c>
      <c r="J1645" s="41" t="n">
        <f aca="false">(H1645*0.7)</f>
        <v>1134000</v>
      </c>
      <c r="K1645" s="29" t="n">
        <v>2010</v>
      </c>
    </row>
    <row r="1646" customFormat="false" ht="24" hidden="false" customHeight="false" outlineLevel="0" collapsed="false">
      <c r="A1646" s="26" t="s">
        <v>5855</v>
      </c>
      <c r="B1646" s="39" t="s">
        <v>6012</v>
      </c>
      <c r="C1646" s="23" t="s">
        <v>6013</v>
      </c>
      <c r="D1646" s="24" t="s">
        <v>6014</v>
      </c>
      <c r="E1646" s="25" t="s">
        <v>6015</v>
      </c>
      <c r="F1646" s="26" t="s">
        <v>70</v>
      </c>
      <c r="G1646" s="40" t="n">
        <v>24.95</v>
      </c>
      <c r="H1646" s="23" t="n">
        <v>1347000</v>
      </c>
      <c r="I1646" s="28" t="s">
        <v>71</v>
      </c>
      <c r="J1646" s="36" t="n">
        <f aca="false">(H1646/2)</f>
        <v>673500</v>
      </c>
      <c r="K1646" s="29" t="n">
        <v>2005</v>
      </c>
    </row>
    <row r="1647" customFormat="false" ht="24" hidden="false" customHeight="false" outlineLevel="0" collapsed="false">
      <c r="A1647" s="26" t="s">
        <v>5855</v>
      </c>
      <c r="B1647" s="39" t="s">
        <v>6016</v>
      </c>
      <c r="C1647" s="23" t="s">
        <v>6017</v>
      </c>
      <c r="D1647" s="24" t="s">
        <v>6018</v>
      </c>
      <c r="E1647" s="25" t="s">
        <v>6019</v>
      </c>
      <c r="F1647" s="26" t="s">
        <v>70</v>
      </c>
      <c r="G1647" s="40" t="n">
        <v>24.95</v>
      </c>
      <c r="H1647" s="23" t="n">
        <v>1347000</v>
      </c>
      <c r="I1647" s="28" t="s">
        <v>71</v>
      </c>
      <c r="J1647" s="36" t="n">
        <f aca="false">(H1647/2)</f>
        <v>673500</v>
      </c>
      <c r="K1647" s="29" t="n">
        <v>2006</v>
      </c>
    </row>
    <row r="1648" customFormat="false" ht="14.25" hidden="false" customHeight="false" outlineLevel="0" collapsed="false">
      <c r="A1648" s="26" t="s">
        <v>5855</v>
      </c>
      <c r="B1648" s="39" t="s">
        <v>6020</v>
      </c>
      <c r="C1648" s="23" t="s">
        <v>6021</v>
      </c>
      <c r="D1648" s="24" t="s">
        <v>6022</v>
      </c>
      <c r="E1648" s="25" t="s">
        <v>6023</v>
      </c>
      <c r="F1648" s="26" t="s">
        <v>70</v>
      </c>
      <c r="G1648" s="40" t="n">
        <v>27.95</v>
      </c>
      <c r="H1648" s="23" t="n">
        <v>1509000</v>
      </c>
      <c r="I1648" s="28" t="s">
        <v>71</v>
      </c>
      <c r="J1648" s="36" t="n">
        <f aca="false">(H1648/2)</f>
        <v>754500</v>
      </c>
      <c r="K1648" s="29" t="n">
        <v>2009</v>
      </c>
    </row>
    <row r="1649" customFormat="false" ht="14.25" hidden="false" customHeight="false" outlineLevel="0" collapsed="false">
      <c r="A1649" s="26" t="s">
        <v>5855</v>
      </c>
      <c r="B1649" s="39" t="s">
        <v>6024</v>
      </c>
      <c r="C1649" s="23" t="s">
        <v>6025</v>
      </c>
      <c r="D1649" s="24" t="s">
        <v>6026</v>
      </c>
      <c r="E1649" s="25" t="s">
        <v>6027</v>
      </c>
      <c r="F1649" s="26" t="s">
        <v>70</v>
      </c>
      <c r="G1649" s="40" t="n">
        <v>24.95</v>
      </c>
      <c r="H1649" s="23" t="n">
        <v>1347000</v>
      </c>
      <c r="I1649" s="28" t="s">
        <v>71</v>
      </c>
      <c r="J1649" s="36" t="n">
        <f aca="false">(H1649/2)</f>
        <v>673500</v>
      </c>
      <c r="K1649" s="29" t="n">
        <v>2006</v>
      </c>
    </row>
    <row r="1650" customFormat="false" ht="24" hidden="false" customHeight="false" outlineLevel="0" collapsed="false">
      <c r="A1650" s="26" t="s">
        <v>5855</v>
      </c>
      <c r="B1650" s="39" t="s">
        <v>6028</v>
      </c>
      <c r="C1650" s="23" t="s">
        <v>6029</v>
      </c>
      <c r="D1650" s="24" t="s">
        <v>6030</v>
      </c>
      <c r="E1650" s="25" t="s">
        <v>6031</v>
      </c>
      <c r="F1650" s="26" t="s">
        <v>70</v>
      </c>
      <c r="G1650" s="40" t="n">
        <v>19.95</v>
      </c>
      <c r="H1650" s="23" t="n">
        <v>1077000</v>
      </c>
      <c r="I1650" s="28" t="s">
        <v>71</v>
      </c>
      <c r="J1650" s="36" t="n">
        <f aca="false">(H1650/2)</f>
        <v>538500</v>
      </c>
      <c r="K1650" s="29" t="n">
        <v>2006</v>
      </c>
    </row>
    <row r="1651" customFormat="false" ht="24" hidden="false" customHeight="false" outlineLevel="0" collapsed="false">
      <c r="A1651" s="26" t="s">
        <v>5855</v>
      </c>
      <c r="B1651" s="39" t="s">
        <v>6032</v>
      </c>
      <c r="C1651" s="23" t="s">
        <v>6033</v>
      </c>
      <c r="D1651" s="24" t="s">
        <v>6034</v>
      </c>
      <c r="E1651" s="25" t="s">
        <v>6035</v>
      </c>
      <c r="F1651" s="26" t="s">
        <v>70</v>
      </c>
      <c r="G1651" s="40" t="n">
        <v>19.95</v>
      </c>
      <c r="H1651" s="23" t="n">
        <v>1077000</v>
      </c>
      <c r="I1651" s="28" t="s">
        <v>71</v>
      </c>
      <c r="J1651" s="36" t="n">
        <f aca="false">(H1651/2)</f>
        <v>538500</v>
      </c>
      <c r="K1651" s="29" t="n">
        <v>2006</v>
      </c>
    </row>
    <row r="1652" customFormat="false" ht="14.25" hidden="false" customHeight="false" outlineLevel="0" collapsed="false">
      <c r="A1652" s="26" t="s">
        <v>5855</v>
      </c>
      <c r="B1652" s="39" t="s">
        <v>6036</v>
      </c>
      <c r="C1652" s="23" t="s">
        <v>6037</v>
      </c>
      <c r="D1652" s="24" t="s">
        <v>6038</v>
      </c>
      <c r="E1652" s="25" t="s">
        <v>6039</v>
      </c>
      <c r="F1652" s="26" t="s">
        <v>70</v>
      </c>
      <c r="G1652" s="40" t="n">
        <v>22.95</v>
      </c>
      <c r="H1652" s="23" t="n">
        <v>1239000</v>
      </c>
      <c r="I1652" s="28" t="s">
        <v>71</v>
      </c>
      <c r="J1652" s="36" t="n">
        <f aca="false">(H1652/2)</f>
        <v>619500</v>
      </c>
      <c r="K1652" s="29" t="n">
        <v>2009</v>
      </c>
    </row>
    <row r="1653" customFormat="false" ht="14.25" hidden="false" customHeight="false" outlineLevel="0" collapsed="false">
      <c r="A1653" s="26" t="s">
        <v>5855</v>
      </c>
      <c r="B1653" s="39" t="s">
        <v>6040</v>
      </c>
      <c r="C1653" s="23" t="s">
        <v>6041</v>
      </c>
      <c r="D1653" s="24" t="s">
        <v>6042</v>
      </c>
      <c r="E1653" s="25" t="s">
        <v>6043</v>
      </c>
      <c r="F1653" s="26" t="s">
        <v>70</v>
      </c>
      <c r="G1653" s="40" t="n">
        <v>27.95</v>
      </c>
      <c r="H1653" s="23" t="n">
        <v>1509000</v>
      </c>
      <c r="I1653" s="28" t="s">
        <v>71</v>
      </c>
      <c r="J1653" s="36" t="n">
        <f aca="false">(H1653/2)</f>
        <v>754500</v>
      </c>
      <c r="K1653" s="29" t="n">
        <v>2009</v>
      </c>
    </row>
    <row r="1654" customFormat="false" ht="24" hidden="false" customHeight="false" outlineLevel="0" collapsed="false">
      <c r="A1654" s="26" t="s">
        <v>5855</v>
      </c>
      <c r="B1654" s="39" t="s">
        <v>6044</v>
      </c>
      <c r="C1654" s="23" t="s">
        <v>6045</v>
      </c>
      <c r="D1654" s="24" t="s">
        <v>6046</v>
      </c>
      <c r="E1654" s="25" t="s">
        <v>6047</v>
      </c>
      <c r="F1654" s="26" t="s">
        <v>70</v>
      </c>
      <c r="G1654" s="40" t="n">
        <v>24.95</v>
      </c>
      <c r="H1654" s="23" t="n">
        <v>1347000</v>
      </c>
      <c r="I1654" s="28" t="s">
        <v>71</v>
      </c>
      <c r="J1654" s="36" t="n">
        <f aca="false">(H1654/2)</f>
        <v>673500</v>
      </c>
      <c r="K1654" s="29" t="n">
        <v>2006</v>
      </c>
    </row>
    <row r="1655" customFormat="false" ht="24" hidden="false" customHeight="false" outlineLevel="0" collapsed="false">
      <c r="A1655" s="26" t="s">
        <v>5855</v>
      </c>
      <c r="B1655" s="39" t="s">
        <v>6048</v>
      </c>
      <c r="C1655" s="23" t="s">
        <v>6049</v>
      </c>
      <c r="D1655" s="24" t="s">
        <v>6050</v>
      </c>
      <c r="E1655" s="25" t="s">
        <v>6051</v>
      </c>
      <c r="F1655" s="26" t="s">
        <v>70</v>
      </c>
      <c r="G1655" s="40" t="n">
        <v>29.95</v>
      </c>
      <c r="H1655" s="23" t="n">
        <v>1617000</v>
      </c>
      <c r="I1655" s="28" t="s">
        <v>71</v>
      </c>
      <c r="J1655" s="36" t="n">
        <f aca="false">(H1655/2)</f>
        <v>808500</v>
      </c>
      <c r="K1655" s="29" t="n">
        <v>2006</v>
      </c>
    </row>
    <row r="1656" customFormat="false" ht="24" hidden="false" customHeight="false" outlineLevel="0" collapsed="false">
      <c r="A1656" s="26" t="s">
        <v>5855</v>
      </c>
      <c r="B1656" s="39" t="s">
        <v>6052</v>
      </c>
      <c r="C1656" s="23" t="s">
        <v>6053</v>
      </c>
      <c r="D1656" s="24" t="s">
        <v>6054</v>
      </c>
      <c r="E1656" s="25" t="s">
        <v>6055</v>
      </c>
      <c r="F1656" s="26" t="s">
        <v>70</v>
      </c>
      <c r="G1656" s="40" t="n">
        <v>22.95</v>
      </c>
      <c r="H1656" s="23" t="n">
        <v>1239000</v>
      </c>
      <c r="I1656" s="28" t="s">
        <v>71</v>
      </c>
      <c r="J1656" s="36" t="n">
        <f aca="false">(H1656/2)</f>
        <v>619500</v>
      </c>
      <c r="K1656" s="29" t="n">
        <v>2009</v>
      </c>
    </row>
    <row r="1657" customFormat="false" ht="24" hidden="false" customHeight="false" outlineLevel="0" collapsed="false">
      <c r="A1657" s="26" t="s">
        <v>5855</v>
      </c>
      <c r="B1657" s="39" t="s">
        <v>6056</v>
      </c>
      <c r="C1657" s="23" t="s">
        <v>6057</v>
      </c>
      <c r="D1657" s="24" t="s">
        <v>6058</v>
      </c>
      <c r="E1657" s="25" t="s">
        <v>6059</v>
      </c>
      <c r="F1657" s="26" t="s">
        <v>70</v>
      </c>
      <c r="G1657" s="40" t="n">
        <v>19.95</v>
      </c>
      <c r="H1657" s="23" t="n">
        <v>1077000</v>
      </c>
      <c r="I1657" s="28" t="s">
        <v>71</v>
      </c>
      <c r="J1657" s="36" t="n">
        <f aca="false">(H1657/2)</f>
        <v>538500</v>
      </c>
      <c r="K1657" s="29" t="n">
        <v>2006</v>
      </c>
    </row>
    <row r="1658" customFormat="false" ht="14.25" hidden="false" customHeight="false" outlineLevel="0" collapsed="false">
      <c r="A1658" s="26" t="s">
        <v>5855</v>
      </c>
      <c r="B1658" s="39" t="s">
        <v>6060</v>
      </c>
      <c r="C1658" s="23" t="s">
        <v>6061</v>
      </c>
      <c r="D1658" s="24" t="s">
        <v>6062</v>
      </c>
      <c r="E1658" s="25" t="s">
        <v>6063</v>
      </c>
      <c r="F1658" s="26" t="s">
        <v>70</v>
      </c>
      <c r="G1658" s="40" t="n">
        <v>22.95</v>
      </c>
      <c r="H1658" s="23" t="n">
        <v>1239000</v>
      </c>
      <c r="I1658" s="28" t="s">
        <v>71</v>
      </c>
      <c r="J1658" s="36" t="n">
        <f aca="false">(H1658/2)</f>
        <v>619500</v>
      </c>
      <c r="K1658" s="29" t="n">
        <v>2009</v>
      </c>
    </row>
    <row r="1659" customFormat="false" ht="36" hidden="false" customHeight="false" outlineLevel="0" collapsed="false">
      <c r="A1659" s="26" t="s">
        <v>5855</v>
      </c>
      <c r="B1659" s="39" t="s">
        <v>6064</v>
      </c>
      <c r="C1659" s="23" t="s">
        <v>6065</v>
      </c>
      <c r="D1659" s="24" t="s">
        <v>6066</v>
      </c>
      <c r="E1659" s="25" t="s">
        <v>6067</v>
      </c>
      <c r="F1659" s="26" t="s">
        <v>70</v>
      </c>
      <c r="G1659" s="40" t="n">
        <v>24.95</v>
      </c>
      <c r="H1659" s="23" t="n">
        <v>1347000</v>
      </c>
      <c r="I1659" s="28" t="s">
        <v>71</v>
      </c>
      <c r="J1659" s="36" t="n">
        <f aca="false">(H1659/2)</f>
        <v>673500</v>
      </c>
      <c r="K1659" s="29" t="n">
        <v>2006</v>
      </c>
    </row>
    <row r="1660" customFormat="false" ht="14.25" hidden="false" customHeight="false" outlineLevel="0" collapsed="false">
      <c r="A1660" s="26" t="s">
        <v>5855</v>
      </c>
      <c r="B1660" s="39" t="s">
        <v>6068</v>
      </c>
      <c r="C1660" s="23" t="s">
        <v>6069</v>
      </c>
      <c r="D1660" s="24" t="s">
        <v>6070</v>
      </c>
      <c r="E1660" s="25"/>
      <c r="F1660" s="26" t="s">
        <v>70</v>
      </c>
      <c r="G1660" s="40" t="n">
        <v>24.95</v>
      </c>
      <c r="H1660" s="23" t="n">
        <v>1347000</v>
      </c>
      <c r="I1660" s="28" t="s">
        <v>71</v>
      </c>
      <c r="J1660" s="36" t="n">
        <f aca="false">(H1660/2)</f>
        <v>673500</v>
      </c>
      <c r="K1660" s="29" t="n">
        <v>2008</v>
      </c>
    </row>
    <row r="1661" customFormat="false" ht="24" hidden="false" customHeight="false" outlineLevel="0" collapsed="false">
      <c r="A1661" s="26" t="s">
        <v>5855</v>
      </c>
      <c r="B1661" s="39" t="s">
        <v>6071</v>
      </c>
      <c r="C1661" s="23" t="s">
        <v>6072</v>
      </c>
      <c r="D1661" s="24" t="s">
        <v>6073</v>
      </c>
      <c r="E1661" s="25" t="s">
        <v>6074</v>
      </c>
      <c r="F1661" s="26" t="s">
        <v>70</v>
      </c>
      <c r="G1661" s="40" t="n">
        <v>29.95</v>
      </c>
      <c r="H1661" s="23" t="n">
        <v>1617000</v>
      </c>
      <c r="I1661" s="28" t="s">
        <v>71</v>
      </c>
      <c r="J1661" s="36" t="n">
        <f aca="false">(H1661/2)</f>
        <v>808500</v>
      </c>
      <c r="K1661" s="29" t="n">
        <v>2006</v>
      </c>
    </row>
    <row r="1662" customFormat="false" ht="24" hidden="false" customHeight="false" outlineLevel="0" collapsed="false">
      <c r="A1662" s="26" t="s">
        <v>5855</v>
      </c>
      <c r="B1662" s="39" t="s">
        <v>6075</v>
      </c>
      <c r="C1662" s="23" t="s">
        <v>6076</v>
      </c>
      <c r="D1662" s="24" t="s">
        <v>6077</v>
      </c>
      <c r="E1662" s="25" t="s">
        <v>6078</v>
      </c>
      <c r="F1662" s="26" t="s">
        <v>70</v>
      </c>
      <c r="G1662" s="40" t="n">
        <v>32.95</v>
      </c>
      <c r="H1662" s="23" t="n">
        <v>1779000</v>
      </c>
      <c r="I1662" s="28" t="s">
        <v>71</v>
      </c>
      <c r="J1662" s="36" t="n">
        <f aca="false">(H1662/2)</f>
        <v>889500</v>
      </c>
      <c r="K1662" s="29" t="n">
        <v>2009</v>
      </c>
    </row>
    <row r="1663" customFormat="false" ht="14.25" hidden="false" customHeight="false" outlineLevel="0" collapsed="false">
      <c r="A1663" s="26" t="s">
        <v>5855</v>
      </c>
      <c r="B1663" s="39" t="s">
        <v>6079</v>
      </c>
      <c r="C1663" s="23" t="s">
        <v>6080</v>
      </c>
      <c r="D1663" s="24" t="s">
        <v>6081</v>
      </c>
      <c r="E1663" s="25" t="s">
        <v>6082</v>
      </c>
      <c r="F1663" s="26" t="s">
        <v>70</v>
      </c>
      <c r="G1663" s="40" t="n">
        <v>27.95</v>
      </c>
      <c r="H1663" s="23" t="n">
        <v>1509000</v>
      </c>
      <c r="I1663" s="28" t="s">
        <v>71</v>
      </c>
      <c r="J1663" s="36" t="n">
        <f aca="false">(H1663/2)</f>
        <v>754500</v>
      </c>
      <c r="K1663" s="29" t="n">
        <v>2009</v>
      </c>
    </row>
    <row r="1664" customFormat="false" ht="24" hidden="false" customHeight="false" outlineLevel="0" collapsed="false">
      <c r="A1664" s="26" t="s">
        <v>5855</v>
      </c>
      <c r="B1664" s="39" t="s">
        <v>6083</v>
      </c>
      <c r="C1664" s="23" t="s">
        <v>6084</v>
      </c>
      <c r="D1664" s="24" t="s">
        <v>6085</v>
      </c>
      <c r="E1664" s="25" t="s">
        <v>6086</v>
      </c>
      <c r="F1664" s="26" t="s">
        <v>70</v>
      </c>
      <c r="G1664" s="40" t="n">
        <v>22.95</v>
      </c>
      <c r="H1664" s="23" t="n">
        <v>1239000</v>
      </c>
      <c r="I1664" s="28" t="s">
        <v>71</v>
      </c>
      <c r="J1664" s="36" t="n">
        <f aca="false">(H1664/2)</f>
        <v>619500</v>
      </c>
      <c r="K1664" s="29" t="n">
        <v>2009</v>
      </c>
    </row>
    <row r="1665" customFormat="false" ht="24" hidden="false" customHeight="false" outlineLevel="0" collapsed="false">
      <c r="A1665" s="26" t="s">
        <v>5855</v>
      </c>
      <c r="B1665" s="39" t="s">
        <v>6087</v>
      </c>
      <c r="C1665" s="23" t="s">
        <v>6088</v>
      </c>
      <c r="D1665" s="24" t="s">
        <v>6089</v>
      </c>
      <c r="E1665" s="25" t="s">
        <v>6090</v>
      </c>
      <c r="F1665" s="26" t="s">
        <v>70</v>
      </c>
      <c r="G1665" s="40" t="n">
        <v>24.95</v>
      </c>
      <c r="H1665" s="23" t="n">
        <v>1347000</v>
      </c>
      <c r="I1665" s="28" t="s">
        <v>71</v>
      </c>
      <c r="J1665" s="36" t="n">
        <f aca="false">(H1665/2)</f>
        <v>673500</v>
      </c>
      <c r="K1665" s="29" t="n">
        <v>2006</v>
      </c>
    </row>
    <row r="1666" customFormat="false" ht="14.25" hidden="false" customHeight="false" outlineLevel="0" collapsed="false">
      <c r="A1666" s="26" t="s">
        <v>5855</v>
      </c>
      <c r="B1666" s="39" t="s">
        <v>6091</v>
      </c>
      <c r="C1666" s="23" t="s">
        <v>6092</v>
      </c>
      <c r="D1666" s="24" t="s">
        <v>6093</v>
      </c>
      <c r="E1666" s="25" t="s">
        <v>6094</v>
      </c>
      <c r="F1666" s="26" t="s">
        <v>70</v>
      </c>
      <c r="G1666" s="40" t="n">
        <v>22.95</v>
      </c>
      <c r="H1666" s="23" t="n">
        <v>1239000</v>
      </c>
      <c r="I1666" s="28" t="s">
        <v>71</v>
      </c>
      <c r="J1666" s="36" t="n">
        <f aca="false">(H1666/2)</f>
        <v>619500</v>
      </c>
      <c r="K1666" s="29" t="n">
        <v>2007</v>
      </c>
    </row>
    <row r="1667" customFormat="false" ht="24" hidden="false" customHeight="false" outlineLevel="0" collapsed="false">
      <c r="A1667" s="26" t="s">
        <v>5855</v>
      </c>
      <c r="B1667" s="39" t="s">
        <v>6095</v>
      </c>
      <c r="C1667" s="23" t="s">
        <v>6096</v>
      </c>
      <c r="D1667" s="24" t="s">
        <v>6097</v>
      </c>
      <c r="E1667" s="25" t="s">
        <v>6098</v>
      </c>
      <c r="F1667" s="26" t="s">
        <v>70</v>
      </c>
      <c r="G1667" s="40" t="n">
        <v>27.95</v>
      </c>
      <c r="H1667" s="23" t="n">
        <v>1509000</v>
      </c>
      <c r="I1667" s="28" t="s">
        <v>71</v>
      </c>
      <c r="J1667" s="36" t="n">
        <f aca="false">(H1667/2)</f>
        <v>754500</v>
      </c>
      <c r="K1667" s="29" t="n">
        <v>2009</v>
      </c>
    </row>
    <row r="1668" customFormat="false" ht="36" hidden="false" customHeight="false" outlineLevel="0" collapsed="false">
      <c r="A1668" s="26" t="s">
        <v>5855</v>
      </c>
      <c r="B1668" s="39" t="s">
        <v>6099</v>
      </c>
      <c r="C1668" s="23" t="s">
        <v>6100</v>
      </c>
      <c r="D1668" s="24" t="s">
        <v>6101</v>
      </c>
      <c r="E1668" s="25" t="s">
        <v>6102</v>
      </c>
      <c r="F1668" s="26" t="s">
        <v>70</v>
      </c>
      <c r="G1668" s="40" t="n">
        <v>24.95</v>
      </c>
      <c r="H1668" s="23" t="n">
        <v>1347000</v>
      </c>
      <c r="I1668" s="28" t="s">
        <v>71</v>
      </c>
      <c r="J1668" s="36" t="n">
        <f aca="false">(H1668/2)</f>
        <v>673500</v>
      </c>
      <c r="K1668" s="29" t="n">
        <v>2006</v>
      </c>
    </row>
    <row r="1669" customFormat="false" ht="14.25" hidden="false" customHeight="false" outlineLevel="0" collapsed="false">
      <c r="A1669" s="26" t="s">
        <v>5855</v>
      </c>
      <c r="B1669" s="39" t="s">
        <v>6103</v>
      </c>
      <c r="C1669" s="23" t="s">
        <v>6104</v>
      </c>
      <c r="D1669" s="24" t="s">
        <v>6105</v>
      </c>
      <c r="E1669" s="25" t="s">
        <v>6106</v>
      </c>
      <c r="F1669" s="26" t="s">
        <v>70</v>
      </c>
      <c r="G1669" s="40" t="n">
        <v>25</v>
      </c>
      <c r="H1669" s="23" t="n">
        <v>1350000</v>
      </c>
      <c r="I1669" s="28" t="s">
        <v>71</v>
      </c>
      <c r="J1669" s="36" t="n">
        <f aca="false">(H1669/2)</f>
        <v>675000</v>
      </c>
      <c r="K1669" s="29" t="n">
        <v>2005</v>
      </c>
    </row>
    <row r="1670" customFormat="false" ht="14.25" hidden="false" customHeight="false" outlineLevel="0" collapsed="false">
      <c r="A1670" s="26" t="s">
        <v>5855</v>
      </c>
      <c r="B1670" s="39" t="s">
        <v>6107</v>
      </c>
      <c r="C1670" s="23" t="s">
        <v>6108</v>
      </c>
      <c r="D1670" s="24" t="s">
        <v>6109</v>
      </c>
      <c r="E1670" s="25" t="s">
        <v>6110</v>
      </c>
      <c r="F1670" s="26" t="s">
        <v>70</v>
      </c>
      <c r="G1670" s="40" t="n">
        <v>27.95</v>
      </c>
      <c r="H1670" s="23" t="n">
        <v>1509000</v>
      </c>
      <c r="I1670" s="28" t="s">
        <v>71</v>
      </c>
      <c r="J1670" s="36" t="n">
        <f aca="false">(H1670/2)</f>
        <v>754500</v>
      </c>
      <c r="K1670" s="29" t="n">
        <v>2008</v>
      </c>
    </row>
    <row r="1671" customFormat="false" ht="14.25" hidden="false" customHeight="false" outlineLevel="0" collapsed="false">
      <c r="A1671" s="26" t="s">
        <v>5855</v>
      </c>
      <c r="B1671" s="39" t="s">
        <v>6111</v>
      </c>
      <c r="C1671" s="23" t="s">
        <v>6112</v>
      </c>
      <c r="D1671" s="24" t="s">
        <v>6113</v>
      </c>
      <c r="E1671" s="25" t="s">
        <v>6114</v>
      </c>
      <c r="F1671" s="26" t="s">
        <v>70</v>
      </c>
      <c r="G1671" s="40" t="n">
        <v>32.95</v>
      </c>
      <c r="H1671" s="23" t="n">
        <v>1779000</v>
      </c>
      <c r="I1671" s="28" t="s">
        <v>71</v>
      </c>
      <c r="J1671" s="36" t="n">
        <f aca="false">(H1671/2)</f>
        <v>889500</v>
      </c>
      <c r="K1671" s="29" t="n">
        <v>2009</v>
      </c>
    </row>
    <row r="1672" customFormat="false" ht="14.25" hidden="false" customHeight="false" outlineLevel="0" collapsed="false">
      <c r="A1672" s="26" t="s">
        <v>5855</v>
      </c>
      <c r="B1672" s="39" t="s">
        <v>6115</v>
      </c>
      <c r="C1672" s="23" t="s">
        <v>6116</v>
      </c>
      <c r="D1672" s="24" t="s">
        <v>6117</v>
      </c>
      <c r="E1672" s="25" t="s">
        <v>6118</v>
      </c>
      <c r="F1672" s="26" t="s">
        <v>70</v>
      </c>
      <c r="G1672" s="40" t="n">
        <v>22.95</v>
      </c>
      <c r="H1672" s="23" t="n">
        <v>1239000</v>
      </c>
      <c r="I1672" s="28" t="s">
        <v>71</v>
      </c>
      <c r="J1672" s="36" t="n">
        <f aca="false">(H1672/2)</f>
        <v>619500</v>
      </c>
      <c r="K1672" s="29" t="n">
        <v>2008</v>
      </c>
    </row>
    <row r="1673" customFormat="false" ht="14.25" hidden="false" customHeight="false" outlineLevel="0" collapsed="false">
      <c r="A1673" s="26" t="s">
        <v>5855</v>
      </c>
      <c r="B1673" s="39" t="s">
        <v>6119</v>
      </c>
      <c r="C1673" s="23" t="s">
        <v>6120</v>
      </c>
      <c r="D1673" s="24" t="s">
        <v>6121</v>
      </c>
      <c r="E1673" s="25" t="s">
        <v>6122</v>
      </c>
      <c r="F1673" s="26" t="s">
        <v>70</v>
      </c>
      <c r="G1673" s="40" t="n">
        <v>32.95</v>
      </c>
      <c r="H1673" s="23" t="n">
        <v>1779000</v>
      </c>
      <c r="I1673" s="28" t="s">
        <v>71</v>
      </c>
      <c r="J1673" s="36" t="n">
        <f aca="false">(H1673/2)</f>
        <v>889500</v>
      </c>
      <c r="K1673" s="29" t="n">
        <v>2006</v>
      </c>
    </row>
    <row r="1674" customFormat="false" ht="24" hidden="false" customHeight="false" outlineLevel="0" collapsed="false">
      <c r="A1674" s="26" t="s">
        <v>5855</v>
      </c>
      <c r="B1674" s="39" t="s">
        <v>6123</v>
      </c>
      <c r="C1674" s="23" t="s">
        <v>6124</v>
      </c>
      <c r="D1674" s="24" t="s">
        <v>6125</v>
      </c>
      <c r="E1674" s="25" t="s">
        <v>6126</v>
      </c>
      <c r="F1674" s="26" t="s">
        <v>70</v>
      </c>
      <c r="G1674" s="40" t="n">
        <v>24.95</v>
      </c>
      <c r="H1674" s="23" t="n">
        <v>1347000</v>
      </c>
      <c r="I1674" s="28" t="s">
        <v>71</v>
      </c>
      <c r="J1674" s="36" t="n">
        <f aca="false">(H1674/2)</f>
        <v>673500</v>
      </c>
      <c r="K1674" s="29" t="n">
        <v>2006</v>
      </c>
    </row>
    <row r="1675" customFormat="false" ht="14.25" hidden="false" customHeight="false" outlineLevel="0" collapsed="false">
      <c r="A1675" s="26" t="s">
        <v>5855</v>
      </c>
      <c r="B1675" s="39" t="s">
        <v>6127</v>
      </c>
      <c r="C1675" s="23" t="s">
        <v>6128</v>
      </c>
      <c r="D1675" s="24" t="s">
        <v>6129</v>
      </c>
      <c r="E1675" s="25"/>
      <c r="F1675" s="26" t="s">
        <v>70</v>
      </c>
      <c r="G1675" s="40" t="n">
        <v>27.95</v>
      </c>
      <c r="H1675" s="23" t="n">
        <v>1509000</v>
      </c>
      <c r="I1675" s="28" t="s">
        <v>71</v>
      </c>
      <c r="J1675" s="36" t="n">
        <f aca="false">(H1675/2)</f>
        <v>754500</v>
      </c>
      <c r="K1675" s="29" t="n">
        <v>2008</v>
      </c>
    </row>
    <row r="1676" customFormat="false" ht="14.25" hidden="false" customHeight="false" outlineLevel="0" collapsed="false">
      <c r="A1676" s="26" t="s">
        <v>5855</v>
      </c>
      <c r="B1676" s="39" t="s">
        <v>6130</v>
      </c>
      <c r="C1676" s="23" t="s">
        <v>6131</v>
      </c>
      <c r="D1676" s="24" t="s">
        <v>6132</v>
      </c>
      <c r="E1676" s="25" t="s">
        <v>6133</v>
      </c>
      <c r="F1676" s="26" t="s">
        <v>70</v>
      </c>
      <c r="G1676" s="40" t="n">
        <v>25</v>
      </c>
      <c r="H1676" s="23" t="n">
        <v>1350000</v>
      </c>
      <c r="I1676" s="28" t="s">
        <v>71</v>
      </c>
      <c r="J1676" s="36" t="n">
        <f aca="false">(H1676/2)</f>
        <v>675000</v>
      </c>
      <c r="K1676" s="29" t="n">
        <v>2004</v>
      </c>
    </row>
    <row r="1677" customFormat="false" ht="14.25" hidden="false" customHeight="false" outlineLevel="0" collapsed="false">
      <c r="A1677" s="26" t="s">
        <v>5855</v>
      </c>
      <c r="B1677" s="39" t="s">
        <v>6134</v>
      </c>
      <c r="C1677" s="23" t="s">
        <v>6135</v>
      </c>
      <c r="D1677" s="24" t="s">
        <v>6136</v>
      </c>
      <c r="E1677" s="25" t="s">
        <v>6137</v>
      </c>
      <c r="F1677" s="26" t="s">
        <v>70</v>
      </c>
      <c r="G1677" s="40" t="n">
        <v>32.95</v>
      </c>
      <c r="H1677" s="23" t="n">
        <v>1779000</v>
      </c>
      <c r="I1677" s="28" t="s">
        <v>71</v>
      </c>
      <c r="J1677" s="36" t="n">
        <f aca="false">(H1677/2)</f>
        <v>889500</v>
      </c>
      <c r="K1677" s="29" t="n">
        <v>2009</v>
      </c>
    </row>
    <row r="1678" customFormat="false" ht="14.25" hidden="false" customHeight="false" outlineLevel="0" collapsed="false">
      <c r="A1678" s="26" t="s">
        <v>5855</v>
      </c>
      <c r="B1678" s="39" t="s">
        <v>6138</v>
      </c>
      <c r="C1678" s="23" t="s">
        <v>6139</v>
      </c>
      <c r="D1678" s="24" t="s">
        <v>6140</v>
      </c>
      <c r="E1678" s="25" t="s">
        <v>6141</v>
      </c>
      <c r="F1678" s="26" t="s">
        <v>70</v>
      </c>
      <c r="G1678" s="40" t="n">
        <v>22.95</v>
      </c>
      <c r="H1678" s="23" t="n">
        <v>1239000</v>
      </c>
      <c r="I1678" s="28" t="s">
        <v>71</v>
      </c>
      <c r="J1678" s="36" t="n">
        <f aca="false">(H1678/2)</f>
        <v>619500</v>
      </c>
      <c r="K1678" s="29" t="n">
        <v>2009</v>
      </c>
    </row>
    <row r="1679" customFormat="false" ht="25.5" hidden="false" customHeight="false" outlineLevel="0" collapsed="false">
      <c r="A1679" s="26" t="s">
        <v>6142</v>
      </c>
      <c r="B1679" s="38" t="s">
        <v>6142</v>
      </c>
      <c r="C1679" s="23"/>
      <c r="D1679" s="24"/>
      <c r="E1679" s="25"/>
      <c r="F1679" s="26"/>
      <c r="G1679" s="40"/>
      <c r="H1679" s="23"/>
      <c r="I1679" s="28"/>
      <c r="J1679" s="36"/>
      <c r="K1679" s="29"/>
    </row>
    <row r="1680" customFormat="false" ht="14.25" hidden="false" customHeight="false" outlineLevel="0" collapsed="false">
      <c r="A1680" s="26" t="s">
        <v>6142</v>
      </c>
      <c r="B1680" s="39" t="s">
        <v>6143</v>
      </c>
      <c r="C1680" s="23" t="s">
        <v>6144</v>
      </c>
      <c r="D1680" s="24" t="s">
        <v>6145</v>
      </c>
      <c r="E1680" s="25"/>
      <c r="F1680" s="26" t="s">
        <v>16</v>
      </c>
      <c r="G1680" s="40" t="n">
        <v>22.99</v>
      </c>
      <c r="H1680" s="23" t="n">
        <v>1241000</v>
      </c>
      <c r="I1680" s="28" t="s">
        <v>82</v>
      </c>
      <c r="J1680" s="36" t="n">
        <f aca="false">(H1680*0.8)</f>
        <v>992800</v>
      </c>
      <c r="K1680" s="29" t="n">
        <v>2011</v>
      </c>
    </row>
    <row r="1681" customFormat="false" ht="24" hidden="false" customHeight="false" outlineLevel="0" collapsed="false">
      <c r="A1681" s="26" t="s">
        <v>6142</v>
      </c>
      <c r="B1681" s="39" t="s">
        <v>6146</v>
      </c>
      <c r="C1681" s="23" t="s">
        <v>6147</v>
      </c>
      <c r="D1681" s="24" t="s">
        <v>6148</v>
      </c>
      <c r="E1681" s="25" t="s">
        <v>6149</v>
      </c>
      <c r="F1681" s="26" t="s">
        <v>70</v>
      </c>
      <c r="G1681" s="40" t="n">
        <v>24.99</v>
      </c>
      <c r="H1681" s="23" t="n">
        <v>1349000</v>
      </c>
      <c r="I1681" s="28" t="s">
        <v>93</v>
      </c>
      <c r="J1681" s="41" t="n">
        <f aca="false">(H1681*0.7)</f>
        <v>944300</v>
      </c>
      <c r="K1681" s="29" t="n">
        <v>2010</v>
      </c>
    </row>
    <row r="1682" customFormat="false" ht="25.5" hidden="false" customHeight="false" outlineLevel="0" collapsed="false">
      <c r="A1682" s="26" t="s">
        <v>6150</v>
      </c>
      <c r="B1682" s="38" t="s">
        <v>6150</v>
      </c>
      <c r="C1682" s="23"/>
      <c r="D1682" s="24"/>
      <c r="E1682" s="25"/>
      <c r="F1682" s="26"/>
      <c r="G1682" s="40"/>
      <c r="H1682" s="23"/>
      <c r="I1682" s="28"/>
      <c r="J1682" s="41"/>
      <c r="K1682" s="29"/>
    </row>
    <row r="1683" customFormat="false" ht="24" hidden="false" customHeight="false" outlineLevel="0" collapsed="false">
      <c r="A1683" s="26" t="s">
        <v>6150</v>
      </c>
      <c r="B1683" s="39" t="s">
        <v>6151</v>
      </c>
      <c r="C1683" s="23" t="s">
        <v>6152</v>
      </c>
      <c r="D1683" s="24" t="s">
        <v>6153</v>
      </c>
      <c r="E1683" s="25" t="s">
        <v>6154</v>
      </c>
      <c r="F1683" s="26" t="s">
        <v>70</v>
      </c>
      <c r="G1683" s="40" t="n">
        <v>48</v>
      </c>
      <c r="H1683" s="23" t="n">
        <v>2592000</v>
      </c>
      <c r="I1683" s="28" t="s">
        <v>93</v>
      </c>
      <c r="J1683" s="41" t="n">
        <f aca="false">(H1683*0.7)</f>
        <v>1814400</v>
      </c>
      <c r="K1683" s="29" t="n">
        <v>2010</v>
      </c>
    </row>
    <row r="1684" customFormat="false" ht="14.25" hidden="false" customHeight="false" outlineLevel="0" collapsed="false">
      <c r="A1684" s="26" t="s">
        <v>6150</v>
      </c>
      <c r="B1684" s="39" t="s">
        <v>6155</v>
      </c>
      <c r="C1684" s="23" t="s">
        <v>6156</v>
      </c>
      <c r="D1684" s="24" t="s">
        <v>6157</v>
      </c>
      <c r="E1684" s="25"/>
      <c r="F1684" s="26" t="s">
        <v>70</v>
      </c>
      <c r="G1684" s="40" t="n">
        <v>60</v>
      </c>
      <c r="H1684" s="23" t="n">
        <v>3240000</v>
      </c>
      <c r="I1684" s="28" t="s">
        <v>93</v>
      </c>
      <c r="J1684" s="41" t="n">
        <f aca="false">(H1684*0.7)</f>
        <v>2268000</v>
      </c>
      <c r="K1684" s="29" t="n">
        <v>2010</v>
      </c>
    </row>
    <row r="1685" customFormat="false" ht="36" hidden="false" customHeight="false" outlineLevel="0" collapsed="false">
      <c r="A1685" s="26" t="s">
        <v>6150</v>
      </c>
      <c r="B1685" s="39" t="s">
        <v>6158</v>
      </c>
      <c r="C1685" s="23" t="s">
        <v>6159</v>
      </c>
      <c r="D1685" s="24" t="s">
        <v>6160</v>
      </c>
      <c r="E1685" s="25" t="s">
        <v>6161</v>
      </c>
      <c r="F1685" s="26" t="s">
        <v>70</v>
      </c>
      <c r="G1685" s="40" t="n">
        <v>43</v>
      </c>
      <c r="H1685" s="23" t="n">
        <v>2322000</v>
      </c>
      <c r="I1685" s="28" t="s">
        <v>93</v>
      </c>
      <c r="J1685" s="41" t="n">
        <f aca="false">(H1685*0.7)</f>
        <v>1625400</v>
      </c>
      <c r="K1685" s="29" t="n">
        <v>2010</v>
      </c>
    </row>
    <row r="1686" customFormat="false" ht="14.25" hidden="false" customHeight="false" outlineLevel="0" collapsed="false">
      <c r="A1686" s="26" t="s">
        <v>6150</v>
      </c>
      <c r="B1686" s="39" t="s">
        <v>6162</v>
      </c>
      <c r="C1686" s="23" t="s">
        <v>6163</v>
      </c>
      <c r="D1686" s="24" t="s">
        <v>6164</v>
      </c>
      <c r="E1686" s="25" t="s">
        <v>6165</v>
      </c>
      <c r="F1686" s="26" t="s">
        <v>70</v>
      </c>
      <c r="G1686" s="40" t="n">
        <v>39.95</v>
      </c>
      <c r="H1686" s="23" t="n">
        <v>2157000</v>
      </c>
      <c r="I1686" s="28" t="s">
        <v>93</v>
      </c>
      <c r="J1686" s="41" t="n">
        <f aca="false">(H1686*0.7)</f>
        <v>1509900</v>
      </c>
      <c r="K1686" s="29" t="n">
        <v>2010</v>
      </c>
    </row>
    <row r="1687" customFormat="false" ht="14.25" hidden="false" customHeight="false" outlineLevel="0" collapsed="false">
      <c r="A1687" s="26" t="s">
        <v>6150</v>
      </c>
      <c r="B1687" s="39" t="s">
        <v>6166</v>
      </c>
      <c r="C1687" s="23" t="s">
        <v>6167</v>
      </c>
      <c r="D1687" s="24" t="s">
        <v>6168</v>
      </c>
      <c r="E1687" s="25" t="s">
        <v>2440</v>
      </c>
      <c r="F1687" s="26" t="s">
        <v>70</v>
      </c>
      <c r="G1687" s="40" t="n">
        <v>35</v>
      </c>
      <c r="H1687" s="23" t="n">
        <v>1890000</v>
      </c>
      <c r="I1687" s="28" t="s">
        <v>93</v>
      </c>
      <c r="J1687" s="41" t="n">
        <f aca="false">(H1687*0.7)</f>
        <v>1323000</v>
      </c>
      <c r="K1687" s="29" t="n">
        <v>2010</v>
      </c>
    </row>
    <row r="1688" customFormat="false" ht="24" hidden="false" customHeight="false" outlineLevel="0" collapsed="false">
      <c r="A1688" s="26" t="s">
        <v>6150</v>
      </c>
      <c r="B1688" s="39" t="s">
        <v>6169</v>
      </c>
      <c r="C1688" s="23" t="s">
        <v>6170</v>
      </c>
      <c r="D1688" s="24" t="s">
        <v>6171</v>
      </c>
      <c r="E1688" s="25" t="s">
        <v>6172</v>
      </c>
      <c r="F1688" s="26" t="s">
        <v>70</v>
      </c>
      <c r="G1688" s="40" t="n">
        <v>22.99</v>
      </c>
      <c r="H1688" s="23" t="n">
        <v>1241000</v>
      </c>
      <c r="I1688" s="28" t="s">
        <v>93</v>
      </c>
      <c r="J1688" s="41" t="n">
        <f aca="false">(H1688*0.7)</f>
        <v>868700</v>
      </c>
      <c r="K1688" s="29" t="n">
        <v>2010</v>
      </c>
    </row>
    <row r="1689" customFormat="false" ht="24" hidden="false" customHeight="false" outlineLevel="0" collapsed="false">
      <c r="A1689" s="26" t="s">
        <v>6150</v>
      </c>
      <c r="B1689" s="39" t="s">
        <v>6173</v>
      </c>
      <c r="C1689" s="23" t="s">
        <v>6174</v>
      </c>
      <c r="D1689" s="24" t="s">
        <v>6175</v>
      </c>
      <c r="E1689" s="25" t="s">
        <v>6176</v>
      </c>
      <c r="F1689" s="26" t="s">
        <v>70</v>
      </c>
      <c r="G1689" s="40" t="n">
        <v>7.99</v>
      </c>
      <c r="H1689" s="23" t="n">
        <v>431000</v>
      </c>
      <c r="I1689" s="28" t="s">
        <v>93</v>
      </c>
      <c r="J1689" s="41" t="n">
        <f aca="false">(H1689*0.7)</f>
        <v>301700</v>
      </c>
      <c r="K1689" s="29" t="n">
        <v>2010</v>
      </c>
    </row>
    <row r="1690" customFormat="false" ht="36" hidden="false" customHeight="false" outlineLevel="0" collapsed="false">
      <c r="A1690" s="26" t="s">
        <v>6150</v>
      </c>
      <c r="B1690" s="39" t="s">
        <v>6177</v>
      </c>
      <c r="C1690" s="23" t="s">
        <v>6178</v>
      </c>
      <c r="D1690" s="24" t="s">
        <v>6179</v>
      </c>
      <c r="E1690" s="25" t="s">
        <v>6180</v>
      </c>
      <c r="F1690" s="26" t="s">
        <v>70</v>
      </c>
      <c r="G1690" s="40" t="n">
        <v>33</v>
      </c>
      <c r="H1690" s="23" t="n">
        <v>1782000</v>
      </c>
      <c r="I1690" s="28" t="s">
        <v>93</v>
      </c>
      <c r="J1690" s="41" t="n">
        <f aca="false">(H1690*0.7)</f>
        <v>1247400</v>
      </c>
      <c r="K1690" s="29" t="n">
        <v>2010</v>
      </c>
    </row>
    <row r="1691" customFormat="false" ht="14.25" hidden="false" customHeight="false" outlineLevel="0" collapsed="false">
      <c r="A1691" s="26" t="s">
        <v>6150</v>
      </c>
      <c r="B1691" s="39" t="s">
        <v>6181</v>
      </c>
      <c r="C1691" s="23" t="s">
        <v>6182</v>
      </c>
      <c r="D1691" s="24" t="s">
        <v>6183</v>
      </c>
      <c r="E1691" s="25"/>
      <c r="F1691" s="26" t="s">
        <v>70</v>
      </c>
      <c r="G1691" s="40" t="n">
        <v>55</v>
      </c>
      <c r="H1691" s="23" t="n">
        <v>2970000</v>
      </c>
      <c r="I1691" s="28" t="s">
        <v>93</v>
      </c>
      <c r="J1691" s="41" t="n">
        <f aca="false">(H1691*0.7)</f>
        <v>2079000</v>
      </c>
      <c r="K1691" s="29" t="n">
        <v>2010</v>
      </c>
    </row>
    <row r="1692" customFormat="false" ht="36" hidden="false" customHeight="false" outlineLevel="0" collapsed="false">
      <c r="A1692" s="26" t="s">
        <v>6150</v>
      </c>
      <c r="B1692" s="39" t="s">
        <v>6184</v>
      </c>
      <c r="C1692" s="23" t="s">
        <v>6185</v>
      </c>
      <c r="D1692" s="24" t="s">
        <v>6186</v>
      </c>
      <c r="E1692" s="25" t="s">
        <v>6187</v>
      </c>
      <c r="F1692" s="26" t="s">
        <v>70</v>
      </c>
      <c r="G1692" s="40" t="n">
        <v>45</v>
      </c>
      <c r="H1692" s="23" t="n">
        <v>2430000</v>
      </c>
      <c r="I1692" s="28" t="s">
        <v>93</v>
      </c>
      <c r="J1692" s="41" t="n">
        <f aca="false">(H1692*0.7)</f>
        <v>1701000</v>
      </c>
      <c r="K1692" s="29" t="n">
        <v>2010</v>
      </c>
    </row>
    <row r="1693" customFormat="false" ht="24" hidden="false" customHeight="false" outlineLevel="0" collapsed="false">
      <c r="A1693" s="26" t="s">
        <v>6150</v>
      </c>
      <c r="B1693" s="39" t="s">
        <v>6188</v>
      </c>
      <c r="C1693" s="23" t="s">
        <v>6189</v>
      </c>
      <c r="D1693" s="24" t="s">
        <v>6190</v>
      </c>
      <c r="E1693" s="25" t="s">
        <v>6191</v>
      </c>
      <c r="F1693" s="26" t="s">
        <v>70</v>
      </c>
      <c r="G1693" s="40" t="n">
        <v>25</v>
      </c>
      <c r="H1693" s="23" t="n">
        <v>1350000</v>
      </c>
      <c r="I1693" s="28" t="s">
        <v>93</v>
      </c>
      <c r="J1693" s="41" t="n">
        <f aca="false">(H1693*0.7)</f>
        <v>945000</v>
      </c>
      <c r="K1693" s="29" t="n">
        <v>2010</v>
      </c>
    </row>
    <row r="1694" customFormat="false" ht="36" hidden="false" customHeight="false" outlineLevel="0" collapsed="false">
      <c r="A1694" s="26" t="s">
        <v>6150</v>
      </c>
      <c r="B1694" s="39" t="s">
        <v>6192</v>
      </c>
      <c r="C1694" s="23" t="s">
        <v>6193</v>
      </c>
      <c r="D1694" s="24" t="s">
        <v>6194</v>
      </c>
      <c r="E1694" s="25" t="s">
        <v>6195</v>
      </c>
      <c r="F1694" s="26" t="s">
        <v>70</v>
      </c>
      <c r="G1694" s="40" t="n">
        <v>80</v>
      </c>
      <c r="H1694" s="23" t="n">
        <v>4320000</v>
      </c>
      <c r="I1694" s="28" t="s">
        <v>93</v>
      </c>
      <c r="J1694" s="41" t="n">
        <f aca="false">(H1694*0.7)</f>
        <v>3024000</v>
      </c>
      <c r="K1694" s="29" t="n">
        <v>2010</v>
      </c>
    </row>
    <row r="1695" customFormat="false" ht="36" hidden="false" customHeight="false" outlineLevel="0" collapsed="false">
      <c r="A1695" s="26" t="s">
        <v>6150</v>
      </c>
      <c r="B1695" s="39" t="s">
        <v>6196</v>
      </c>
      <c r="C1695" s="23" t="s">
        <v>6197</v>
      </c>
      <c r="D1695" s="24" t="s">
        <v>6198</v>
      </c>
      <c r="E1695" s="25" t="s">
        <v>6199</v>
      </c>
      <c r="F1695" s="26" t="s">
        <v>70</v>
      </c>
      <c r="G1695" s="40" t="n">
        <v>25</v>
      </c>
      <c r="H1695" s="23" t="n">
        <v>1350000</v>
      </c>
      <c r="I1695" s="28" t="s">
        <v>93</v>
      </c>
      <c r="J1695" s="41" t="n">
        <f aca="false">(H1695*0.7)</f>
        <v>945000</v>
      </c>
      <c r="K1695" s="29" t="n">
        <v>2010</v>
      </c>
    </row>
    <row r="1696" customFormat="false" ht="36" hidden="false" customHeight="false" outlineLevel="0" collapsed="false">
      <c r="A1696" s="26" t="s">
        <v>6150</v>
      </c>
      <c r="B1696" s="39" t="s">
        <v>6200</v>
      </c>
      <c r="C1696" s="23" t="s">
        <v>6201</v>
      </c>
      <c r="D1696" s="24" t="s">
        <v>6202</v>
      </c>
      <c r="E1696" s="25" t="s">
        <v>6203</v>
      </c>
      <c r="F1696" s="26" t="s">
        <v>70</v>
      </c>
      <c r="G1696" s="40" t="n">
        <v>13</v>
      </c>
      <c r="H1696" s="23" t="n">
        <v>702000</v>
      </c>
      <c r="I1696" s="28" t="s">
        <v>93</v>
      </c>
      <c r="J1696" s="41" t="n">
        <f aca="false">(H1696*0.7)</f>
        <v>491400</v>
      </c>
      <c r="K1696" s="29" t="n">
        <v>2010</v>
      </c>
    </row>
    <row r="1697" customFormat="false" ht="72" hidden="false" customHeight="false" outlineLevel="0" collapsed="false">
      <c r="A1697" s="33" t="s">
        <v>6150</v>
      </c>
      <c r="B1697" s="30" t="s">
        <v>6204</v>
      </c>
      <c r="C1697" s="71" t="s">
        <v>6205</v>
      </c>
      <c r="D1697" s="24" t="s">
        <v>6206</v>
      </c>
      <c r="E1697" s="43" t="s">
        <v>6207</v>
      </c>
      <c r="F1697" s="26" t="s">
        <v>70</v>
      </c>
      <c r="G1697" s="40" t="n">
        <v>29.99</v>
      </c>
      <c r="H1697" s="23" t="n">
        <v>1619000</v>
      </c>
      <c r="I1697" s="35" t="s">
        <v>17</v>
      </c>
      <c r="J1697" s="36" t="n">
        <f aca="false">(H1697*0.9)</f>
        <v>1457100</v>
      </c>
      <c r="K1697" s="37" t="n">
        <v>2014</v>
      </c>
    </row>
    <row r="1698" customFormat="false" ht="14.25" hidden="false" customHeight="false" outlineLevel="0" collapsed="false">
      <c r="A1698" s="26" t="s">
        <v>6150</v>
      </c>
      <c r="B1698" s="39" t="s">
        <v>6208</v>
      </c>
      <c r="C1698" s="23" t="s">
        <v>6209</v>
      </c>
      <c r="D1698" s="24" t="s">
        <v>6210</v>
      </c>
      <c r="E1698" s="25" t="s">
        <v>6211</v>
      </c>
      <c r="F1698" s="26" t="s">
        <v>70</v>
      </c>
      <c r="G1698" s="40" t="n">
        <v>39.95</v>
      </c>
      <c r="H1698" s="23" t="n">
        <v>2157000</v>
      </c>
      <c r="I1698" s="28" t="s">
        <v>93</v>
      </c>
      <c r="J1698" s="41" t="n">
        <f aca="false">(H1698*0.7)</f>
        <v>1509900</v>
      </c>
      <c r="K1698" s="29" t="n">
        <v>2010</v>
      </c>
    </row>
    <row r="1699" customFormat="false" ht="24" hidden="false" customHeight="false" outlineLevel="0" collapsed="false">
      <c r="A1699" s="26" t="s">
        <v>6150</v>
      </c>
      <c r="B1699" s="39" t="s">
        <v>6212</v>
      </c>
      <c r="C1699" s="23" t="s">
        <v>6213</v>
      </c>
      <c r="D1699" s="24" t="s">
        <v>6214</v>
      </c>
      <c r="E1699" s="25" t="s">
        <v>6215</v>
      </c>
      <c r="F1699" s="26" t="s">
        <v>70</v>
      </c>
      <c r="G1699" s="40" t="n">
        <v>49.95</v>
      </c>
      <c r="H1699" s="23" t="n">
        <v>2697000</v>
      </c>
      <c r="I1699" s="28" t="s">
        <v>93</v>
      </c>
      <c r="J1699" s="41" t="n">
        <f aca="false">(H1699*0.7)</f>
        <v>1887900</v>
      </c>
      <c r="K1699" s="29" t="n">
        <v>2010</v>
      </c>
    </row>
    <row r="1700" customFormat="false" ht="36" hidden="false" customHeight="false" outlineLevel="0" collapsed="false">
      <c r="A1700" s="26" t="s">
        <v>6150</v>
      </c>
      <c r="B1700" s="39" t="s">
        <v>6216</v>
      </c>
      <c r="C1700" s="23" t="s">
        <v>6217</v>
      </c>
      <c r="D1700" s="24" t="s">
        <v>6218</v>
      </c>
      <c r="E1700" s="25" t="s">
        <v>6219</v>
      </c>
      <c r="F1700" s="26" t="s">
        <v>70</v>
      </c>
      <c r="G1700" s="40" t="n">
        <v>60</v>
      </c>
      <c r="H1700" s="23" t="n">
        <v>3240000</v>
      </c>
      <c r="I1700" s="28" t="s">
        <v>93</v>
      </c>
      <c r="J1700" s="41" t="n">
        <f aca="false">(H1700*0.7)</f>
        <v>2268000</v>
      </c>
      <c r="K1700" s="29" t="n">
        <v>2010</v>
      </c>
    </row>
    <row r="1701" customFormat="false" ht="36" hidden="false" customHeight="false" outlineLevel="0" collapsed="false">
      <c r="A1701" s="26" t="s">
        <v>6150</v>
      </c>
      <c r="B1701" s="39" t="s">
        <v>6220</v>
      </c>
      <c r="C1701" s="23" t="s">
        <v>6221</v>
      </c>
      <c r="D1701" s="24" t="s">
        <v>6222</v>
      </c>
      <c r="E1701" s="25" t="s">
        <v>6223</v>
      </c>
      <c r="F1701" s="26" t="s">
        <v>70</v>
      </c>
      <c r="G1701" s="40" t="n">
        <v>40</v>
      </c>
      <c r="H1701" s="23" t="n">
        <v>2160000</v>
      </c>
      <c r="I1701" s="28" t="s">
        <v>82</v>
      </c>
      <c r="J1701" s="36" t="n">
        <f aca="false">(H1701*0.8)</f>
        <v>1728000</v>
      </c>
      <c r="K1701" s="29" t="n">
        <v>2011</v>
      </c>
    </row>
    <row r="1702" customFormat="false" ht="24" hidden="false" customHeight="false" outlineLevel="0" collapsed="false">
      <c r="A1702" s="26" t="s">
        <v>6150</v>
      </c>
      <c r="B1702" s="39" t="s">
        <v>6224</v>
      </c>
      <c r="C1702" s="23" t="s">
        <v>6225</v>
      </c>
      <c r="D1702" s="24" t="s">
        <v>6226</v>
      </c>
      <c r="E1702" s="25" t="s">
        <v>6227</v>
      </c>
      <c r="F1702" s="26" t="s">
        <v>70</v>
      </c>
      <c r="G1702" s="40" t="n">
        <v>9.99</v>
      </c>
      <c r="H1702" s="23" t="n">
        <v>539000</v>
      </c>
      <c r="I1702" s="28" t="s">
        <v>93</v>
      </c>
      <c r="J1702" s="41" t="n">
        <f aca="false">(H1702*0.7)</f>
        <v>377300</v>
      </c>
      <c r="K1702" s="29" t="n">
        <v>2010</v>
      </c>
    </row>
    <row r="1703" customFormat="false" ht="25.5" hidden="false" customHeight="false" outlineLevel="0" collapsed="false">
      <c r="A1703" s="26" t="s">
        <v>6228</v>
      </c>
      <c r="B1703" s="38" t="s">
        <v>6228</v>
      </c>
      <c r="C1703" s="23"/>
      <c r="D1703" s="24"/>
      <c r="E1703" s="25"/>
      <c r="F1703" s="26"/>
      <c r="G1703" s="40"/>
      <c r="H1703" s="23"/>
      <c r="I1703" s="28"/>
      <c r="J1703" s="41"/>
      <c r="K1703" s="29"/>
    </row>
    <row r="1704" customFormat="false" ht="36" hidden="false" customHeight="false" outlineLevel="0" collapsed="false">
      <c r="A1704" s="26" t="s">
        <v>6228</v>
      </c>
      <c r="B1704" s="39" t="s">
        <v>6229</v>
      </c>
      <c r="C1704" s="23" t="s">
        <v>6230</v>
      </c>
      <c r="D1704" s="24" t="s">
        <v>6231</v>
      </c>
      <c r="E1704" s="25" t="s">
        <v>6232</v>
      </c>
      <c r="F1704" s="26" t="s">
        <v>70</v>
      </c>
      <c r="G1704" s="40" t="n">
        <v>65</v>
      </c>
      <c r="H1704" s="23" t="n">
        <v>3510000</v>
      </c>
      <c r="I1704" s="28" t="s">
        <v>82</v>
      </c>
      <c r="J1704" s="36" t="n">
        <f aca="false">(H1704*0.8)</f>
        <v>2808000</v>
      </c>
      <c r="K1704" s="29" t="n">
        <v>2011</v>
      </c>
    </row>
    <row r="1705" customFormat="false" ht="36" hidden="false" customHeight="false" outlineLevel="0" collapsed="false">
      <c r="A1705" s="26" t="s">
        <v>6228</v>
      </c>
      <c r="B1705" s="39" t="s">
        <v>6233</v>
      </c>
      <c r="C1705" s="23" t="s">
        <v>6234</v>
      </c>
      <c r="D1705" s="24" t="s">
        <v>6235</v>
      </c>
      <c r="E1705" s="25" t="s">
        <v>6236</v>
      </c>
      <c r="F1705" s="26" t="s">
        <v>70</v>
      </c>
      <c r="G1705" s="40" t="n">
        <v>75</v>
      </c>
      <c r="H1705" s="23" t="n">
        <v>4050000</v>
      </c>
      <c r="I1705" s="28" t="s">
        <v>82</v>
      </c>
      <c r="J1705" s="36" t="n">
        <f aca="false">(H1705*0.8)</f>
        <v>3240000</v>
      </c>
      <c r="K1705" s="29" t="n">
        <v>2011</v>
      </c>
    </row>
    <row r="1706" customFormat="false" ht="72" hidden="false" customHeight="false" outlineLevel="0" collapsed="false">
      <c r="A1706" s="26" t="s">
        <v>6228</v>
      </c>
      <c r="B1706" s="30" t="s">
        <v>6237</v>
      </c>
      <c r="C1706" s="69" t="s">
        <v>6238</v>
      </c>
      <c r="D1706" s="24" t="s">
        <v>6239</v>
      </c>
      <c r="E1706" s="32" t="s">
        <v>6240</v>
      </c>
      <c r="F1706" s="26" t="s">
        <v>70</v>
      </c>
      <c r="G1706" s="69" t="n">
        <v>65</v>
      </c>
      <c r="H1706" s="23" t="n">
        <v>3510000</v>
      </c>
      <c r="I1706" s="35" t="s">
        <v>17</v>
      </c>
      <c r="J1706" s="36" t="n">
        <f aca="false">(H1706*0.9)</f>
        <v>3159000</v>
      </c>
      <c r="K1706" s="72" t="n">
        <v>2015</v>
      </c>
    </row>
    <row r="1707" customFormat="false" ht="36" hidden="false" customHeight="false" outlineLevel="0" collapsed="false">
      <c r="A1707" s="26" t="s">
        <v>6228</v>
      </c>
      <c r="B1707" s="39" t="s">
        <v>6241</v>
      </c>
      <c r="C1707" s="23" t="s">
        <v>6242</v>
      </c>
      <c r="D1707" s="24" t="s">
        <v>6243</v>
      </c>
      <c r="E1707" s="25" t="s">
        <v>6244</v>
      </c>
      <c r="F1707" s="26" t="s">
        <v>70</v>
      </c>
      <c r="G1707" s="40" t="n">
        <v>95</v>
      </c>
      <c r="H1707" s="23" t="n">
        <v>5130000</v>
      </c>
      <c r="I1707" s="28" t="s">
        <v>93</v>
      </c>
      <c r="J1707" s="41" t="n">
        <f aca="false">(H1707*0.7)</f>
        <v>3591000</v>
      </c>
      <c r="K1707" s="29" t="n">
        <v>2010</v>
      </c>
    </row>
    <row r="1708" customFormat="false" ht="24" hidden="false" customHeight="false" outlineLevel="0" collapsed="false">
      <c r="A1708" s="26" t="s">
        <v>6228</v>
      </c>
      <c r="B1708" s="39" t="s">
        <v>6245</v>
      </c>
      <c r="C1708" s="23" t="s">
        <v>6246</v>
      </c>
      <c r="D1708" s="24" t="s">
        <v>6247</v>
      </c>
      <c r="E1708" s="25" t="s">
        <v>6248</v>
      </c>
      <c r="F1708" s="26" t="s">
        <v>70</v>
      </c>
      <c r="G1708" s="40" t="n">
        <v>55</v>
      </c>
      <c r="H1708" s="23" t="n">
        <v>2970000</v>
      </c>
      <c r="I1708" s="28" t="s">
        <v>93</v>
      </c>
      <c r="J1708" s="41" t="n">
        <f aca="false">(H1708*0.7)</f>
        <v>2079000</v>
      </c>
      <c r="K1708" s="29" t="n">
        <v>2010</v>
      </c>
    </row>
    <row r="1709" customFormat="false" ht="36" hidden="false" customHeight="false" outlineLevel="0" collapsed="false">
      <c r="A1709" s="26" t="s">
        <v>6228</v>
      </c>
      <c r="B1709" s="39" t="s">
        <v>6249</v>
      </c>
      <c r="C1709" s="23" t="s">
        <v>6250</v>
      </c>
      <c r="D1709" s="24" t="s">
        <v>6251</v>
      </c>
      <c r="E1709" s="25" t="s">
        <v>6252</v>
      </c>
      <c r="F1709" s="26" t="s">
        <v>70</v>
      </c>
      <c r="G1709" s="40" t="n">
        <v>48</v>
      </c>
      <c r="H1709" s="23" t="n">
        <v>2592000</v>
      </c>
      <c r="I1709" s="28" t="s">
        <v>93</v>
      </c>
      <c r="J1709" s="41" t="n">
        <f aca="false">(H1709*0.7)</f>
        <v>1814400</v>
      </c>
      <c r="K1709" s="29" t="n">
        <v>2010</v>
      </c>
    </row>
    <row r="1710" customFormat="false" ht="36" hidden="false" customHeight="false" outlineLevel="0" collapsed="false">
      <c r="A1710" s="26" t="s">
        <v>6228</v>
      </c>
      <c r="B1710" s="39" t="s">
        <v>6253</v>
      </c>
      <c r="C1710" s="23" t="s">
        <v>6254</v>
      </c>
      <c r="D1710" s="24" t="s">
        <v>6255</v>
      </c>
      <c r="E1710" s="25" t="s">
        <v>6256</v>
      </c>
      <c r="F1710" s="26" t="s">
        <v>70</v>
      </c>
      <c r="G1710" s="40" t="n">
        <v>110</v>
      </c>
      <c r="H1710" s="23" t="n">
        <v>5940000</v>
      </c>
      <c r="I1710" s="28" t="s">
        <v>82</v>
      </c>
      <c r="J1710" s="36" t="n">
        <f aca="false">(H1710*0.8)</f>
        <v>4752000</v>
      </c>
      <c r="K1710" s="29" t="n">
        <v>2011</v>
      </c>
    </row>
    <row r="1711" customFormat="false" ht="36" hidden="false" customHeight="false" outlineLevel="0" collapsed="false">
      <c r="A1711" s="26" t="s">
        <v>6228</v>
      </c>
      <c r="B1711" s="39" t="s">
        <v>6257</v>
      </c>
      <c r="C1711" s="23" t="s">
        <v>6258</v>
      </c>
      <c r="D1711" s="24" t="s">
        <v>6259</v>
      </c>
      <c r="E1711" s="25" t="s">
        <v>6260</v>
      </c>
      <c r="F1711" s="26" t="s">
        <v>70</v>
      </c>
      <c r="G1711" s="40" t="n">
        <v>50</v>
      </c>
      <c r="H1711" s="23" t="n">
        <v>2700000</v>
      </c>
      <c r="I1711" s="28" t="s">
        <v>93</v>
      </c>
      <c r="J1711" s="41" t="n">
        <f aca="false">(H1711*0.7)</f>
        <v>1890000</v>
      </c>
      <c r="K1711" s="29" t="n">
        <v>2010</v>
      </c>
    </row>
    <row r="1712" customFormat="false" ht="24" hidden="false" customHeight="false" outlineLevel="0" collapsed="false">
      <c r="A1712" s="26" t="s">
        <v>6228</v>
      </c>
      <c r="B1712" s="39" t="s">
        <v>6261</v>
      </c>
      <c r="C1712" s="23" t="s">
        <v>6262</v>
      </c>
      <c r="D1712" s="24" t="s">
        <v>6263</v>
      </c>
      <c r="E1712" s="25" t="s">
        <v>6264</v>
      </c>
      <c r="F1712" s="26" t="s">
        <v>16</v>
      </c>
      <c r="G1712" s="40" t="n">
        <v>70</v>
      </c>
      <c r="H1712" s="23" t="n">
        <v>3780000</v>
      </c>
      <c r="I1712" s="28" t="s">
        <v>17</v>
      </c>
      <c r="J1712" s="36" t="n">
        <f aca="false">(H1712*0.9)</f>
        <v>3402000</v>
      </c>
      <c r="K1712" s="29" t="n">
        <v>2012</v>
      </c>
    </row>
    <row r="1713" customFormat="false" ht="24" hidden="false" customHeight="false" outlineLevel="0" collapsed="false">
      <c r="A1713" s="26" t="s">
        <v>6228</v>
      </c>
      <c r="B1713" s="39" t="s">
        <v>6265</v>
      </c>
      <c r="C1713" s="23" t="s">
        <v>6266</v>
      </c>
      <c r="D1713" s="24" t="s">
        <v>6267</v>
      </c>
      <c r="E1713" s="25" t="s">
        <v>6268</v>
      </c>
      <c r="F1713" s="26" t="s">
        <v>70</v>
      </c>
      <c r="G1713" s="40" t="n">
        <v>41</v>
      </c>
      <c r="H1713" s="23" t="n">
        <v>2214000</v>
      </c>
      <c r="I1713" s="28" t="s">
        <v>93</v>
      </c>
      <c r="J1713" s="41" t="n">
        <f aca="false">(H1713*0.7)</f>
        <v>1549800</v>
      </c>
      <c r="K1713" s="29" t="n">
        <v>2010</v>
      </c>
    </row>
    <row r="1714" customFormat="false" ht="24" hidden="false" customHeight="false" outlineLevel="0" collapsed="false">
      <c r="A1714" s="26" t="s">
        <v>6228</v>
      </c>
      <c r="B1714" s="39" t="s">
        <v>6269</v>
      </c>
      <c r="C1714" s="23" t="s">
        <v>6270</v>
      </c>
      <c r="D1714" s="24" t="s">
        <v>6271</v>
      </c>
      <c r="E1714" s="25" t="s">
        <v>6272</v>
      </c>
      <c r="F1714" s="26" t="s">
        <v>70</v>
      </c>
      <c r="G1714" s="40" t="n">
        <v>80</v>
      </c>
      <c r="H1714" s="23" t="n">
        <v>4320000</v>
      </c>
      <c r="I1714" s="28" t="s">
        <v>93</v>
      </c>
      <c r="J1714" s="41" t="n">
        <f aca="false">(H1714*0.7)</f>
        <v>3024000</v>
      </c>
      <c r="K1714" s="29" t="n">
        <v>2010</v>
      </c>
    </row>
    <row r="1715" customFormat="false" ht="36" hidden="false" customHeight="false" outlineLevel="0" collapsed="false">
      <c r="A1715" s="26" t="s">
        <v>6228</v>
      </c>
      <c r="B1715" s="39" t="s">
        <v>6273</v>
      </c>
      <c r="C1715" s="23" t="s">
        <v>6274</v>
      </c>
      <c r="D1715" s="24" t="s">
        <v>6275</v>
      </c>
      <c r="E1715" s="25" t="s">
        <v>6276</v>
      </c>
      <c r="F1715" s="26" t="s">
        <v>70</v>
      </c>
      <c r="G1715" s="40" t="n">
        <v>85</v>
      </c>
      <c r="H1715" s="23" t="n">
        <v>4590000</v>
      </c>
      <c r="I1715" s="28" t="s">
        <v>93</v>
      </c>
      <c r="J1715" s="41" t="n">
        <f aca="false">(H1715*0.7)</f>
        <v>3213000</v>
      </c>
      <c r="K1715" s="29" t="n">
        <v>2010</v>
      </c>
    </row>
    <row r="1716" customFormat="false" ht="36" hidden="false" customHeight="false" outlineLevel="0" collapsed="false">
      <c r="A1716" s="26" t="s">
        <v>6228</v>
      </c>
      <c r="B1716" s="39" t="s">
        <v>6277</v>
      </c>
      <c r="C1716" s="23" t="s">
        <v>6278</v>
      </c>
      <c r="D1716" s="24" t="s">
        <v>6279</v>
      </c>
      <c r="E1716" s="25" t="s">
        <v>6280</v>
      </c>
      <c r="F1716" s="26" t="s">
        <v>70</v>
      </c>
      <c r="G1716" s="40" t="n">
        <v>55</v>
      </c>
      <c r="H1716" s="23" t="n">
        <v>2970000</v>
      </c>
      <c r="I1716" s="28" t="s">
        <v>82</v>
      </c>
      <c r="J1716" s="36" t="n">
        <f aca="false">(H1716*0.8)</f>
        <v>2376000</v>
      </c>
      <c r="K1716" s="29" t="n">
        <v>2011</v>
      </c>
    </row>
    <row r="1717" customFormat="false" ht="36" hidden="false" customHeight="false" outlineLevel="0" collapsed="false">
      <c r="A1717" s="26" t="s">
        <v>6228</v>
      </c>
      <c r="B1717" s="30" t="s">
        <v>6281</v>
      </c>
      <c r="C1717" s="69" t="s">
        <v>6282</v>
      </c>
      <c r="D1717" s="24" t="s">
        <v>6283</v>
      </c>
      <c r="E1717" s="32" t="s">
        <v>6284</v>
      </c>
      <c r="F1717" s="26" t="s">
        <v>70</v>
      </c>
      <c r="G1717" s="69" t="n">
        <v>19.99</v>
      </c>
      <c r="H1717" s="23" t="n">
        <v>1079000</v>
      </c>
      <c r="I1717" s="35" t="s">
        <v>17</v>
      </c>
      <c r="J1717" s="36" t="n">
        <f aca="false">(H1717*0.9)</f>
        <v>971100</v>
      </c>
      <c r="K1717" s="72" t="n">
        <v>2014</v>
      </c>
    </row>
    <row r="1718" customFormat="false" ht="36" hidden="false" customHeight="false" outlineLevel="0" collapsed="false">
      <c r="A1718" s="26" t="s">
        <v>6228</v>
      </c>
      <c r="B1718" s="39" t="s">
        <v>6285</v>
      </c>
      <c r="C1718" s="23" t="s">
        <v>6286</v>
      </c>
      <c r="D1718" s="24" t="s">
        <v>6287</v>
      </c>
      <c r="E1718" s="25" t="s">
        <v>6288</v>
      </c>
      <c r="F1718" s="26" t="s">
        <v>70</v>
      </c>
      <c r="G1718" s="40" t="n">
        <v>55</v>
      </c>
      <c r="H1718" s="23" t="n">
        <v>2970000</v>
      </c>
      <c r="I1718" s="28" t="s">
        <v>93</v>
      </c>
      <c r="J1718" s="41" t="n">
        <f aca="false">(H1718*0.7)</f>
        <v>2079000</v>
      </c>
      <c r="K1718" s="29" t="n">
        <v>2010</v>
      </c>
    </row>
    <row r="1719" customFormat="false" ht="24" hidden="false" customHeight="false" outlineLevel="0" collapsed="false">
      <c r="A1719" s="26" t="s">
        <v>6228</v>
      </c>
      <c r="B1719" s="39" t="s">
        <v>6289</v>
      </c>
      <c r="C1719" s="23" t="s">
        <v>6290</v>
      </c>
      <c r="D1719" s="24" t="s">
        <v>6291</v>
      </c>
      <c r="E1719" s="25" t="s">
        <v>6292</v>
      </c>
      <c r="F1719" s="26" t="s">
        <v>70</v>
      </c>
      <c r="G1719" s="40" t="n">
        <v>80</v>
      </c>
      <c r="H1719" s="23" t="n">
        <v>4320000</v>
      </c>
      <c r="I1719" s="28" t="s">
        <v>93</v>
      </c>
      <c r="J1719" s="41" t="n">
        <f aca="false">(H1719*0.7)</f>
        <v>3024000</v>
      </c>
      <c r="K1719" s="29" t="n">
        <v>2010</v>
      </c>
    </row>
    <row r="1720" customFormat="false" ht="24" hidden="false" customHeight="false" outlineLevel="0" collapsed="false">
      <c r="A1720" s="26" t="s">
        <v>6228</v>
      </c>
      <c r="B1720" s="39" t="s">
        <v>6293</v>
      </c>
      <c r="C1720" s="23" t="s">
        <v>6294</v>
      </c>
      <c r="D1720" s="24" t="s">
        <v>6295</v>
      </c>
      <c r="E1720" s="25" t="s">
        <v>6296</v>
      </c>
      <c r="F1720" s="26" t="s">
        <v>70</v>
      </c>
      <c r="G1720" s="40" t="n">
        <v>75</v>
      </c>
      <c r="H1720" s="23" t="n">
        <v>4050000</v>
      </c>
      <c r="I1720" s="28" t="s">
        <v>93</v>
      </c>
      <c r="J1720" s="41" t="n">
        <f aca="false">(H1720*0.7)</f>
        <v>2835000</v>
      </c>
      <c r="K1720" s="29" t="n">
        <v>2010</v>
      </c>
    </row>
    <row r="1721" customFormat="false" ht="36" hidden="false" customHeight="false" outlineLevel="0" collapsed="false">
      <c r="A1721" s="26" t="s">
        <v>6228</v>
      </c>
      <c r="B1721" s="39" t="s">
        <v>6297</v>
      </c>
      <c r="C1721" s="23" t="s">
        <v>6298</v>
      </c>
      <c r="D1721" s="24" t="s">
        <v>6299</v>
      </c>
      <c r="E1721" s="25" t="s">
        <v>6300</v>
      </c>
      <c r="F1721" s="26" t="s">
        <v>70</v>
      </c>
      <c r="G1721" s="40" t="n">
        <v>55</v>
      </c>
      <c r="H1721" s="23" t="n">
        <v>2970000</v>
      </c>
      <c r="I1721" s="28" t="s">
        <v>93</v>
      </c>
      <c r="J1721" s="41" t="n">
        <f aca="false">(H1721*0.7)</f>
        <v>2079000</v>
      </c>
      <c r="K1721" s="29" t="n">
        <v>2010</v>
      </c>
    </row>
    <row r="1722" customFormat="false" ht="24" hidden="false" customHeight="false" outlineLevel="0" collapsed="false">
      <c r="A1722" s="26" t="s">
        <v>6228</v>
      </c>
      <c r="B1722" s="39" t="s">
        <v>6301</v>
      </c>
      <c r="C1722" s="23" t="s">
        <v>6302</v>
      </c>
      <c r="D1722" s="24" t="s">
        <v>6303</v>
      </c>
      <c r="E1722" s="25" t="s">
        <v>6304</v>
      </c>
      <c r="F1722" s="26" t="s">
        <v>70</v>
      </c>
      <c r="G1722" s="40" t="n">
        <v>65</v>
      </c>
      <c r="H1722" s="23" t="n">
        <v>3510000</v>
      </c>
      <c r="I1722" s="28" t="s">
        <v>93</v>
      </c>
      <c r="J1722" s="41" t="n">
        <f aca="false">(H1722*0.7)</f>
        <v>2457000</v>
      </c>
      <c r="K1722" s="29" t="n">
        <v>2010</v>
      </c>
    </row>
    <row r="1723" customFormat="false" ht="24" hidden="false" customHeight="false" outlineLevel="0" collapsed="false">
      <c r="A1723" s="26" t="s">
        <v>6228</v>
      </c>
      <c r="B1723" s="39" t="s">
        <v>6305</v>
      </c>
      <c r="C1723" s="23" t="s">
        <v>6306</v>
      </c>
      <c r="D1723" s="24" t="s">
        <v>6307</v>
      </c>
      <c r="E1723" s="25" t="s">
        <v>6308</v>
      </c>
      <c r="F1723" s="26" t="s">
        <v>70</v>
      </c>
      <c r="G1723" s="40" t="n">
        <v>18</v>
      </c>
      <c r="H1723" s="23" t="n">
        <v>972000</v>
      </c>
      <c r="I1723" s="28" t="s">
        <v>93</v>
      </c>
      <c r="J1723" s="41" t="n">
        <f aca="false">(H1723*0.7)</f>
        <v>680400</v>
      </c>
      <c r="K1723" s="29" t="n">
        <v>2010</v>
      </c>
    </row>
    <row r="1724" customFormat="false" ht="36" hidden="false" customHeight="false" outlineLevel="0" collapsed="false">
      <c r="A1724" s="26" t="s">
        <v>6228</v>
      </c>
      <c r="B1724" s="39" t="s">
        <v>6309</v>
      </c>
      <c r="C1724" s="23" t="s">
        <v>6310</v>
      </c>
      <c r="D1724" s="24" t="s">
        <v>6311</v>
      </c>
      <c r="E1724" s="25" t="s">
        <v>6312</v>
      </c>
      <c r="F1724" s="26" t="s">
        <v>70</v>
      </c>
      <c r="G1724" s="40" t="n">
        <v>65</v>
      </c>
      <c r="H1724" s="23" t="n">
        <v>3510000</v>
      </c>
      <c r="I1724" s="28" t="s">
        <v>82</v>
      </c>
      <c r="J1724" s="36" t="n">
        <f aca="false">(H1724*0.8)</f>
        <v>2808000</v>
      </c>
      <c r="K1724" s="29" t="n">
        <v>2011</v>
      </c>
    </row>
    <row r="1725" customFormat="false" ht="36" hidden="false" customHeight="false" outlineLevel="0" collapsed="false">
      <c r="A1725" s="26" t="s">
        <v>6228</v>
      </c>
      <c r="B1725" s="39" t="s">
        <v>6313</v>
      </c>
      <c r="C1725" s="23" t="s">
        <v>6314</v>
      </c>
      <c r="D1725" s="24" t="s">
        <v>6315</v>
      </c>
      <c r="E1725" s="25" t="s">
        <v>6316</v>
      </c>
      <c r="F1725" s="26" t="s">
        <v>70</v>
      </c>
      <c r="G1725" s="40" t="n">
        <v>65</v>
      </c>
      <c r="H1725" s="23" t="n">
        <v>3510000</v>
      </c>
      <c r="I1725" s="28" t="s">
        <v>93</v>
      </c>
      <c r="J1725" s="41" t="n">
        <f aca="false">(H1725*0.7)</f>
        <v>2457000</v>
      </c>
      <c r="K1725" s="29" t="n">
        <v>2010</v>
      </c>
    </row>
    <row r="1726" customFormat="false" ht="36" hidden="false" customHeight="false" outlineLevel="0" collapsed="false">
      <c r="A1726" s="26" t="s">
        <v>6228</v>
      </c>
      <c r="B1726" s="39" t="s">
        <v>6317</v>
      </c>
      <c r="C1726" s="23" t="s">
        <v>6318</v>
      </c>
      <c r="D1726" s="24" t="s">
        <v>6319</v>
      </c>
      <c r="E1726" s="25" t="s">
        <v>6320</v>
      </c>
      <c r="F1726" s="26" t="s">
        <v>70</v>
      </c>
      <c r="G1726" s="40" t="n">
        <v>45</v>
      </c>
      <c r="H1726" s="23" t="n">
        <v>2430000</v>
      </c>
      <c r="I1726" s="28" t="s">
        <v>93</v>
      </c>
      <c r="J1726" s="41" t="n">
        <f aca="false">(H1726*0.7)</f>
        <v>1701000</v>
      </c>
      <c r="K1726" s="29" t="n">
        <v>2010</v>
      </c>
    </row>
    <row r="1727" customFormat="false" ht="36" hidden="false" customHeight="false" outlineLevel="0" collapsed="false">
      <c r="A1727" s="26" t="s">
        <v>6228</v>
      </c>
      <c r="B1727" s="39" t="s">
        <v>6321</v>
      </c>
      <c r="C1727" s="23" t="s">
        <v>6322</v>
      </c>
      <c r="D1727" s="24" t="s">
        <v>6323</v>
      </c>
      <c r="E1727" s="25" t="s">
        <v>6324</v>
      </c>
      <c r="F1727" s="26" t="s">
        <v>70</v>
      </c>
      <c r="G1727" s="40" t="n">
        <v>80</v>
      </c>
      <c r="H1727" s="23" t="n">
        <v>4320000</v>
      </c>
      <c r="I1727" s="28" t="s">
        <v>82</v>
      </c>
      <c r="J1727" s="36" t="n">
        <f aca="false">(H1727*0.8)</f>
        <v>3456000</v>
      </c>
      <c r="K1727" s="29" t="n">
        <v>2011</v>
      </c>
    </row>
    <row r="1728" customFormat="false" ht="36" hidden="false" customHeight="false" outlineLevel="0" collapsed="false">
      <c r="A1728" s="26" t="s">
        <v>6228</v>
      </c>
      <c r="B1728" s="39" t="s">
        <v>6325</v>
      </c>
      <c r="C1728" s="23" t="s">
        <v>6326</v>
      </c>
      <c r="D1728" s="24" t="s">
        <v>6327</v>
      </c>
      <c r="E1728" s="25" t="s">
        <v>6328</v>
      </c>
      <c r="F1728" s="26" t="s">
        <v>70</v>
      </c>
      <c r="G1728" s="40" t="n">
        <v>55</v>
      </c>
      <c r="H1728" s="23" t="n">
        <v>2970000</v>
      </c>
      <c r="I1728" s="28" t="s">
        <v>93</v>
      </c>
      <c r="J1728" s="41" t="n">
        <f aca="false">(H1728*0.7)</f>
        <v>2079000</v>
      </c>
      <c r="K1728" s="29" t="n">
        <v>2010</v>
      </c>
    </row>
    <row r="1729" customFormat="false" ht="24" hidden="false" customHeight="false" outlineLevel="0" collapsed="false">
      <c r="A1729" s="26" t="s">
        <v>6228</v>
      </c>
      <c r="B1729" s="39" t="s">
        <v>6329</v>
      </c>
      <c r="C1729" s="23" t="s">
        <v>6330</v>
      </c>
      <c r="D1729" s="24" t="s">
        <v>6331</v>
      </c>
      <c r="E1729" s="25" t="s">
        <v>6332</v>
      </c>
      <c r="F1729" s="26" t="s">
        <v>70</v>
      </c>
      <c r="G1729" s="40" t="n">
        <v>38</v>
      </c>
      <c r="H1729" s="23" t="n">
        <v>2052000</v>
      </c>
      <c r="I1729" s="28" t="s">
        <v>93</v>
      </c>
      <c r="J1729" s="41" t="n">
        <f aca="false">(H1729*0.7)</f>
        <v>1436400</v>
      </c>
      <c r="K1729" s="29" t="n">
        <v>2010</v>
      </c>
    </row>
    <row r="1730" customFormat="false" ht="36" hidden="false" customHeight="false" outlineLevel="0" collapsed="false">
      <c r="A1730" s="26" t="s">
        <v>6228</v>
      </c>
      <c r="B1730" s="39" t="s">
        <v>6333</v>
      </c>
      <c r="C1730" s="23" t="s">
        <v>6334</v>
      </c>
      <c r="D1730" s="24" t="s">
        <v>6335</v>
      </c>
      <c r="E1730" s="25" t="s">
        <v>6336</v>
      </c>
      <c r="F1730" s="26" t="s">
        <v>70</v>
      </c>
      <c r="G1730" s="40" t="n">
        <v>18</v>
      </c>
      <c r="H1730" s="23" t="n">
        <v>972000</v>
      </c>
      <c r="I1730" s="28" t="s">
        <v>93</v>
      </c>
      <c r="J1730" s="41" t="n">
        <f aca="false">(H1730*0.7)</f>
        <v>680400</v>
      </c>
      <c r="K1730" s="29" t="n">
        <v>2010</v>
      </c>
    </row>
    <row r="1731" customFormat="false" ht="24" hidden="false" customHeight="false" outlineLevel="0" collapsed="false">
      <c r="A1731" s="26" t="s">
        <v>6228</v>
      </c>
      <c r="B1731" s="30" t="s">
        <v>6337</v>
      </c>
      <c r="C1731" s="69" t="s">
        <v>6338</v>
      </c>
      <c r="D1731" s="24" t="s">
        <v>6339</v>
      </c>
      <c r="E1731" s="32" t="s">
        <v>6340</v>
      </c>
      <c r="F1731" s="26" t="s">
        <v>70</v>
      </c>
      <c r="G1731" s="69" t="n">
        <v>64</v>
      </c>
      <c r="H1731" s="23" t="n">
        <v>3456000</v>
      </c>
      <c r="I1731" s="35" t="s">
        <v>17</v>
      </c>
      <c r="J1731" s="36" t="n">
        <f aca="false">(H1731*0.9)</f>
        <v>3110400</v>
      </c>
      <c r="K1731" s="72" t="n">
        <v>2014</v>
      </c>
    </row>
    <row r="1732" customFormat="false" ht="24" hidden="false" customHeight="false" outlineLevel="0" collapsed="false">
      <c r="A1732" s="26" t="s">
        <v>6228</v>
      </c>
      <c r="B1732" s="30" t="s">
        <v>6341</v>
      </c>
      <c r="C1732" s="69" t="s">
        <v>6342</v>
      </c>
      <c r="D1732" s="24" t="s">
        <v>6343</v>
      </c>
      <c r="E1732" s="32" t="s">
        <v>6340</v>
      </c>
      <c r="F1732" s="26" t="s">
        <v>70</v>
      </c>
      <c r="G1732" s="69" t="n">
        <v>81</v>
      </c>
      <c r="H1732" s="23" t="n">
        <v>4374000</v>
      </c>
      <c r="I1732" s="35" t="s">
        <v>17</v>
      </c>
      <c r="J1732" s="36" t="n">
        <f aca="false">(H1732*0.9)</f>
        <v>3936600</v>
      </c>
      <c r="K1732" s="72" t="n">
        <v>2014</v>
      </c>
    </row>
    <row r="1733" customFormat="false" ht="25.5" hidden="false" customHeight="false" outlineLevel="0" collapsed="false">
      <c r="A1733" s="26" t="s">
        <v>6344</v>
      </c>
      <c r="B1733" s="38" t="s">
        <v>6344</v>
      </c>
      <c r="C1733" s="69"/>
      <c r="D1733" s="24"/>
      <c r="E1733" s="32"/>
      <c r="F1733" s="26"/>
      <c r="G1733" s="69"/>
      <c r="H1733" s="23"/>
      <c r="I1733" s="35"/>
      <c r="J1733" s="36"/>
      <c r="K1733" s="72"/>
    </row>
    <row r="1734" customFormat="false" ht="14.25" hidden="false" customHeight="false" outlineLevel="0" collapsed="false">
      <c r="A1734" s="26" t="s">
        <v>6344</v>
      </c>
      <c r="B1734" s="39" t="s">
        <v>6345</v>
      </c>
      <c r="C1734" s="23" t="s">
        <v>6346</v>
      </c>
      <c r="D1734" s="24" t="s">
        <v>6347</v>
      </c>
      <c r="E1734" s="25"/>
      <c r="F1734" s="26" t="s">
        <v>16</v>
      </c>
      <c r="G1734" s="40" t="n">
        <v>24.99</v>
      </c>
      <c r="H1734" s="23" t="n">
        <v>1349000</v>
      </c>
      <c r="I1734" s="28" t="s">
        <v>17</v>
      </c>
      <c r="J1734" s="36" t="n">
        <f aca="false">(H1734*0.9)</f>
        <v>1214100</v>
      </c>
      <c r="K1734" s="29" t="n">
        <v>2012</v>
      </c>
    </row>
    <row r="1735" customFormat="false" ht="14.25" hidden="false" customHeight="false" outlineLevel="0" collapsed="false">
      <c r="A1735" s="26" t="s">
        <v>6344</v>
      </c>
      <c r="B1735" s="39" t="s">
        <v>6348</v>
      </c>
      <c r="C1735" s="23" t="s">
        <v>6349</v>
      </c>
      <c r="D1735" s="24" t="s">
        <v>6350</v>
      </c>
      <c r="E1735" s="25" t="s">
        <v>6351</v>
      </c>
      <c r="F1735" s="26" t="s">
        <v>70</v>
      </c>
      <c r="G1735" s="40" t="n">
        <v>19.99</v>
      </c>
      <c r="H1735" s="23" t="n">
        <v>1079000</v>
      </c>
      <c r="I1735" s="28" t="s">
        <v>93</v>
      </c>
      <c r="J1735" s="41" t="n">
        <f aca="false">(H1735*0.7)</f>
        <v>755300</v>
      </c>
      <c r="K1735" s="29" t="n">
        <v>2010</v>
      </c>
    </row>
    <row r="1736" customFormat="false" ht="36" hidden="false" customHeight="false" outlineLevel="0" collapsed="false">
      <c r="A1736" s="26" t="s">
        <v>6344</v>
      </c>
      <c r="B1736" s="39" t="s">
        <v>6352</v>
      </c>
      <c r="C1736" s="23" t="s">
        <v>6353</v>
      </c>
      <c r="D1736" s="24" t="s">
        <v>6354</v>
      </c>
      <c r="E1736" s="25" t="s">
        <v>6355</v>
      </c>
      <c r="F1736" s="26" t="s">
        <v>70</v>
      </c>
      <c r="G1736" s="40" t="n">
        <v>22</v>
      </c>
      <c r="H1736" s="23" t="n">
        <v>1188000</v>
      </c>
      <c r="I1736" s="28" t="s">
        <v>82</v>
      </c>
      <c r="J1736" s="36" t="n">
        <f aca="false">(H1736*0.8)</f>
        <v>950400</v>
      </c>
      <c r="K1736" s="29" t="n">
        <v>2011</v>
      </c>
    </row>
    <row r="1737" customFormat="false" ht="25.5" hidden="false" customHeight="false" outlineLevel="0" collapsed="false">
      <c r="A1737" s="26" t="s">
        <v>6356</v>
      </c>
      <c r="B1737" s="38" t="s">
        <v>6356</v>
      </c>
      <c r="C1737" s="23"/>
      <c r="D1737" s="24"/>
      <c r="E1737" s="25"/>
      <c r="F1737" s="26"/>
      <c r="G1737" s="40"/>
      <c r="H1737" s="23"/>
      <c r="I1737" s="28"/>
      <c r="J1737" s="36"/>
      <c r="K1737" s="29"/>
    </row>
    <row r="1738" customFormat="false" ht="24" hidden="false" customHeight="false" outlineLevel="0" collapsed="false">
      <c r="A1738" s="26" t="s">
        <v>6356</v>
      </c>
      <c r="B1738" s="39" t="s">
        <v>6357</v>
      </c>
      <c r="C1738" s="23" t="s">
        <v>6358</v>
      </c>
      <c r="D1738" s="24" t="s">
        <v>6359</v>
      </c>
      <c r="E1738" s="25" t="s">
        <v>6360</v>
      </c>
      <c r="F1738" s="26" t="s">
        <v>16</v>
      </c>
      <c r="G1738" s="40" t="n">
        <v>91</v>
      </c>
      <c r="H1738" s="23" t="n">
        <v>4914000</v>
      </c>
      <c r="I1738" s="28" t="s">
        <v>17</v>
      </c>
      <c r="J1738" s="36" t="n">
        <f aca="false">(H1738*0.9)</f>
        <v>4422600</v>
      </c>
      <c r="K1738" s="29" t="n">
        <v>2012</v>
      </c>
    </row>
    <row r="1739" customFormat="false" ht="25.5" hidden="false" customHeight="false" outlineLevel="0" collapsed="false">
      <c r="A1739" s="26" t="s">
        <v>6361</v>
      </c>
      <c r="B1739" s="38" t="s">
        <v>6361</v>
      </c>
      <c r="C1739" s="23"/>
      <c r="D1739" s="24"/>
      <c r="E1739" s="25"/>
      <c r="F1739" s="26"/>
      <c r="G1739" s="40"/>
      <c r="H1739" s="23"/>
      <c r="I1739" s="28"/>
      <c r="J1739" s="36"/>
      <c r="K1739" s="29"/>
    </row>
    <row r="1740" customFormat="false" ht="36" hidden="false" customHeight="false" outlineLevel="0" collapsed="false">
      <c r="A1740" s="26" t="s">
        <v>6361</v>
      </c>
      <c r="B1740" s="39" t="s">
        <v>6362</v>
      </c>
      <c r="C1740" s="23" t="s">
        <v>6363</v>
      </c>
      <c r="D1740" s="24" t="s">
        <v>6364</v>
      </c>
      <c r="E1740" s="25" t="s">
        <v>6365</v>
      </c>
      <c r="F1740" s="26" t="s">
        <v>16</v>
      </c>
      <c r="G1740" s="40" t="n">
        <v>24.99</v>
      </c>
      <c r="H1740" s="23" t="n">
        <v>1349000</v>
      </c>
      <c r="I1740" s="28" t="s">
        <v>17</v>
      </c>
      <c r="J1740" s="36" t="n">
        <f aca="false">(H1740*0.9)</f>
        <v>1214100</v>
      </c>
      <c r="K1740" s="29" t="n">
        <v>2013</v>
      </c>
    </row>
    <row r="1741" customFormat="false" ht="25.5" hidden="false" customHeight="false" outlineLevel="0" collapsed="false">
      <c r="A1741" s="26" t="s">
        <v>6366</v>
      </c>
      <c r="B1741" s="38" t="s">
        <v>6366</v>
      </c>
      <c r="C1741" s="23"/>
      <c r="D1741" s="24"/>
      <c r="E1741" s="25"/>
      <c r="F1741" s="26"/>
      <c r="G1741" s="40"/>
      <c r="H1741" s="23"/>
      <c r="I1741" s="28"/>
      <c r="J1741" s="36"/>
      <c r="K1741" s="29"/>
    </row>
    <row r="1742" customFormat="false" ht="36" hidden="false" customHeight="false" outlineLevel="0" collapsed="false">
      <c r="A1742" s="26" t="s">
        <v>6366</v>
      </c>
      <c r="B1742" s="39" t="s">
        <v>6367</v>
      </c>
      <c r="C1742" s="23" t="s">
        <v>6368</v>
      </c>
      <c r="D1742" s="24" t="s">
        <v>6369</v>
      </c>
      <c r="E1742" s="25" t="s">
        <v>6370</v>
      </c>
      <c r="F1742" s="26" t="s">
        <v>70</v>
      </c>
      <c r="G1742" s="40" t="n">
        <v>33</v>
      </c>
      <c r="H1742" s="23" t="n">
        <v>1782000</v>
      </c>
      <c r="I1742" s="28" t="s">
        <v>93</v>
      </c>
      <c r="J1742" s="41" t="n">
        <f aca="false">(H1742*0.7)</f>
        <v>1247400</v>
      </c>
      <c r="K1742" s="29" t="n">
        <v>2010</v>
      </c>
    </row>
    <row r="1743" customFormat="false" ht="36" hidden="false" customHeight="false" outlineLevel="0" collapsed="false">
      <c r="A1743" s="26" t="s">
        <v>6366</v>
      </c>
      <c r="B1743" s="39" t="s">
        <v>6371</v>
      </c>
      <c r="C1743" s="23" t="s">
        <v>6372</v>
      </c>
      <c r="D1743" s="24" t="s">
        <v>6373</v>
      </c>
      <c r="E1743" s="25" t="s">
        <v>6374</v>
      </c>
      <c r="F1743" s="26" t="s">
        <v>70</v>
      </c>
      <c r="G1743" s="40" t="n">
        <v>40</v>
      </c>
      <c r="H1743" s="23" t="n">
        <v>2160000</v>
      </c>
      <c r="I1743" s="28" t="s">
        <v>93</v>
      </c>
      <c r="J1743" s="41" t="n">
        <f aca="false">(H1743*0.7)</f>
        <v>1512000</v>
      </c>
      <c r="K1743" s="29" t="n">
        <v>2010</v>
      </c>
    </row>
    <row r="1744" customFormat="false" ht="36" hidden="false" customHeight="false" outlineLevel="0" collapsed="false">
      <c r="A1744" s="26" t="s">
        <v>6366</v>
      </c>
      <c r="B1744" s="39" t="s">
        <v>6375</v>
      </c>
      <c r="C1744" s="23" t="s">
        <v>6376</v>
      </c>
      <c r="D1744" s="24" t="s">
        <v>6377</v>
      </c>
      <c r="E1744" s="25" t="s">
        <v>6378</v>
      </c>
      <c r="F1744" s="26" t="s">
        <v>70</v>
      </c>
      <c r="G1744" s="40" t="n">
        <v>25</v>
      </c>
      <c r="H1744" s="23" t="n">
        <v>1350000</v>
      </c>
      <c r="I1744" s="28" t="s">
        <v>93</v>
      </c>
      <c r="J1744" s="41" t="n">
        <f aca="false">(H1744*0.7)</f>
        <v>945000</v>
      </c>
      <c r="K1744" s="29" t="n">
        <v>2010</v>
      </c>
    </row>
    <row r="1745" customFormat="false" ht="24" hidden="false" customHeight="false" outlineLevel="0" collapsed="false">
      <c r="A1745" s="26" t="s">
        <v>6366</v>
      </c>
      <c r="B1745" s="39" t="s">
        <v>6379</v>
      </c>
      <c r="C1745" s="23" t="s">
        <v>6380</v>
      </c>
      <c r="D1745" s="24" t="s">
        <v>6381</v>
      </c>
      <c r="E1745" s="25" t="s">
        <v>6382</v>
      </c>
      <c r="F1745" s="26" t="s">
        <v>70</v>
      </c>
      <c r="G1745" s="40" t="n">
        <v>40</v>
      </c>
      <c r="H1745" s="23" t="n">
        <v>2160000</v>
      </c>
      <c r="I1745" s="28" t="s">
        <v>93</v>
      </c>
      <c r="J1745" s="41" t="n">
        <f aca="false">(H1745*0.7)</f>
        <v>1512000</v>
      </c>
      <c r="K1745" s="29" t="n">
        <v>2010</v>
      </c>
    </row>
    <row r="1746" customFormat="false" ht="36" hidden="false" customHeight="false" outlineLevel="0" collapsed="false">
      <c r="A1746" s="26" t="s">
        <v>6366</v>
      </c>
      <c r="B1746" s="39" t="s">
        <v>6383</v>
      </c>
      <c r="C1746" s="23" t="s">
        <v>6384</v>
      </c>
      <c r="D1746" s="24" t="s">
        <v>6385</v>
      </c>
      <c r="E1746" s="25" t="s">
        <v>6386</v>
      </c>
      <c r="F1746" s="26" t="s">
        <v>70</v>
      </c>
      <c r="G1746" s="40" t="n">
        <v>30</v>
      </c>
      <c r="H1746" s="23" t="n">
        <v>1620000</v>
      </c>
      <c r="I1746" s="28" t="s">
        <v>93</v>
      </c>
      <c r="J1746" s="41" t="n">
        <f aca="false">(H1746*0.7)</f>
        <v>1134000</v>
      </c>
      <c r="K1746" s="29" t="n">
        <v>2010</v>
      </c>
    </row>
    <row r="1747" customFormat="false" ht="36" hidden="false" customHeight="false" outlineLevel="0" collapsed="false">
      <c r="A1747" s="26" t="s">
        <v>6366</v>
      </c>
      <c r="B1747" s="39" t="s">
        <v>6387</v>
      </c>
      <c r="C1747" s="23" t="s">
        <v>6388</v>
      </c>
      <c r="D1747" s="24" t="s">
        <v>6389</v>
      </c>
      <c r="E1747" s="25" t="s">
        <v>6390</v>
      </c>
      <c r="F1747" s="26" t="s">
        <v>70</v>
      </c>
      <c r="G1747" s="40" t="n">
        <v>45</v>
      </c>
      <c r="H1747" s="23" t="n">
        <v>2430000</v>
      </c>
      <c r="I1747" s="28" t="s">
        <v>93</v>
      </c>
      <c r="J1747" s="41" t="n">
        <f aca="false">(H1747*0.7)</f>
        <v>1701000</v>
      </c>
      <c r="K1747" s="29" t="n">
        <v>2010</v>
      </c>
    </row>
    <row r="1748" customFormat="false" ht="36" hidden="false" customHeight="false" outlineLevel="0" collapsed="false">
      <c r="A1748" s="26" t="s">
        <v>6366</v>
      </c>
      <c r="B1748" s="39" t="s">
        <v>6391</v>
      </c>
      <c r="C1748" s="23" t="s">
        <v>6392</v>
      </c>
      <c r="D1748" s="24" t="s">
        <v>6393</v>
      </c>
      <c r="E1748" s="25" t="s">
        <v>6394</v>
      </c>
      <c r="F1748" s="26" t="s">
        <v>70</v>
      </c>
      <c r="G1748" s="40" t="n">
        <v>30</v>
      </c>
      <c r="H1748" s="23" t="n">
        <v>1620000</v>
      </c>
      <c r="I1748" s="28" t="s">
        <v>93</v>
      </c>
      <c r="J1748" s="41" t="n">
        <f aca="false">(H1748*0.7)</f>
        <v>1134000</v>
      </c>
      <c r="K1748" s="29" t="n">
        <v>2010</v>
      </c>
    </row>
    <row r="1749" customFormat="false" ht="14.25" hidden="false" customHeight="false" outlineLevel="0" collapsed="false">
      <c r="A1749" s="26" t="s">
        <v>6366</v>
      </c>
      <c r="B1749" s="39" t="s">
        <v>6395</v>
      </c>
      <c r="C1749" s="23" t="s">
        <v>6396</v>
      </c>
      <c r="D1749" s="24" t="s">
        <v>6397</v>
      </c>
      <c r="E1749" s="25"/>
      <c r="F1749" s="26" t="s">
        <v>70</v>
      </c>
      <c r="G1749" s="40" t="n">
        <v>35</v>
      </c>
      <c r="H1749" s="23" t="n">
        <v>1890000</v>
      </c>
      <c r="I1749" s="28" t="s">
        <v>93</v>
      </c>
      <c r="J1749" s="41" t="n">
        <f aca="false">(H1749*0.7)</f>
        <v>1323000</v>
      </c>
      <c r="K1749" s="29" t="n">
        <v>2010</v>
      </c>
    </row>
    <row r="1750" customFormat="false" ht="25.5" hidden="false" customHeight="false" outlineLevel="0" collapsed="false">
      <c r="A1750" s="26" t="s">
        <v>6398</v>
      </c>
      <c r="B1750" s="38" t="s">
        <v>6398</v>
      </c>
      <c r="C1750" s="23"/>
      <c r="D1750" s="24"/>
      <c r="E1750" s="25"/>
      <c r="F1750" s="26"/>
      <c r="G1750" s="40"/>
      <c r="H1750" s="23"/>
      <c r="I1750" s="28"/>
      <c r="J1750" s="41"/>
      <c r="K1750" s="29"/>
    </row>
    <row r="1751" customFormat="false" ht="24" hidden="false" customHeight="false" outlineLevel="0" collapsed="false">
      <c r="A1751" s="26" t="s">
        <v>6398</v>
      </c>
      <c r="B1751" s="39" t="s">
        <v>6399</v>
      </c>
      <c r="C1751" s="23" t="s">
        <v>6400</v>
      </c>
      <c r="D1751" s="24" t="s">
        <v>6401</v>
      </c>
      <c r="E1751" s="25" t="s">
        <v>6402</v>
      </c>
      <c r="F1751" s="26" t="s">
        <v>70</v>
      </c>
      <c r="G1751" s="40" t="n">
        <v>28.99</v>
      </c>
      <c r="H1751" s="23" t="n">
        <v>1565000</v>
      </c>
      <c r="I1751" s="28" t="s">
        <v>93</v>
      </c>
      <c r="J1751" s="41" t="n">
        <f aca="false">(H1751*0.7)</f>
        <v>1095500</v>
      </c>
      <c r="K1751" s="29" t="n">
        <v>2010</v>
      </c>
    </row>
    <row r="1752" customFormat="false" ht="25.5" hidden="false" customHeight="false" outlineLevel="0" collapsed="false">
      <c r="A1752" s="26" t="s">
        <v>6403</v>
      </c>
      <c r="B1752" s="38" t="s">
        <v>6403</v>
      </c>
      <c r="C1752" s="23"/>
      <c r="D1752" s="24"/>
      <c r="E1752" s="25"/>
      <c r="F1752" s="26"/>
      <c r="G1752" s="40"/>
      <c r="H1752" s="23"/>
      <c r="I1752" s="28"/>
      <c r="J1752" s="41"/>
      <c r="K1752" s="29"/>
    </row>
    <row r="1753" customFormat="false" ht="14.25" hidden="false" customHeight="false" outlineLevel="0" collapsed="false">
      <c r="A1753" s="26" t="s">
        <v>6403</v>
      </c>
      <c r="B1753" s="39" t="s">
        <v>6404</v>
      </c>
      <c r="C1753" s="23" t="s">
        <v>6405</v>
      </c>
      <c r="D1753" s="24" t="s">
        <v>6406</v>
      </c>
      <c r="E1753" s="25"/>
      <c r="F1753" s="26" t="s">
        <v>70</v>
      </c>
      <c r="G1753" s="40" t="n">
        <v>15.99</v>
      </c>
      <c r="H1753" s="23" t="n">
        <v>863000</v>
      </c>
      <c r="I1753" s="28" t="s">
        <v>93</v>
      </c>
      <c r="J1753" s="41" t="n">
        <f aca="false">(H1753*0.7)</f>
        <v>604100</v>
      </c>
      <c r="K1753" s="29" t="n">
        <v>2010</v>
      </c>
    </row>
    <row r="1754" customFormat="false" ht="25.5" hidden="false" customHeight="false" outlineLevel="0" collapsed="false">
      <c r="A1754" s="26" t="s">
        <v>6407</v>
      </c>
      <c r="B1754" s="38" t="s">
        <v>6407</v>
      </c>
      <c r="C1754" s="23"/>
      <c r="D1754" s="24"/>
      <c r="E1754" s="25"/>
      <c r="F1754" s="26"/>
      <c r="G1754" s="40"/>
      <c r="H1754" s="23"/>
      <c r="I1754" s="28"/>
      <c r="J1754" s="41"/>
      <c r="K1754" s="29"/>
    </row>
    <row r="1755" customFormat="false" ht="36" hidden="false" customHeight="false" outlineLevel="0" collapsed="false">
      <c r="A1755" s="26" t="s">
        <v>6407</v>
      </c>
      <c r="B1755" s="39" t="s">
        <v>6408</v>
      </c>
      <c r="C1755" s="23" t="s">
        <v>6409</v>
      </c>
      <c r="D1755" s="24" t="s">
        <v>6410</v>
      </c>
      <c r="E1755" s="25" t="s">
        <v>6411</v>
      </c>
      <c r="F1755" s="26" t="s">
        <v>70</v>
      </c>
      <c r="G1755" s="40" t="n">
        <v>25</v>
      </c>
      <c r="H1755" s="23" t="n">
        <v>1350000</v>
      </c>
      <c r="I1755" s="28" t="s">
        <v>93</v>
      </c>
      <c r="J1755" s="41" t="n">
        <f aca="false">(H1755*0.7)</f>
        <v>945000</v>
      </c>
      <c r="K1755" s="29" t="n">
        <v>2010</v>
      </c>
    </row>
    <row r="1756" customFormat="false" ht="36" hidden="false" customHeight="false" outlineLevel="0" collapsed="false">
      <c r="A1756" s="26" t="s">
        <v>6407</v>
      </c>
      <c r="B1756" s="39" t="s">
        <v>6412</v>
      </c>
      <c r="C1756" s="23" t="s">
        <v>6413</v>
      </c>
      <c r="D1756" s="24" t="s">
        <v>6414</v>
      </c>
      <c r="E1756" s="25" t="s">
        <v>6415</v>
      </c>
      <c r="F1756" s="26" t="s">
        <v>70</v>
      </c>
      <c r="G1756" s="40" t="n">
        <v>16</v>
      </c>
      <c r="H1756" s="23" t="n">
        <v>864000</v>
      </c>
      <c r="I1756" s="28" t="s">
        <v>93</v>
      </c>
      <c r="J1756" s="41" t="n">
        <f aca="false">(H1756*0.7)</f>
        <v>604800</v>
      </c>
      <c r="K1756" s="29" t="n">
        <v>2010</v>
      </c>
    </row>
    <row r="1757" customFormat="false" ht="14.25" hidden="false" customHeight="false" outlineLevel="0" collapsed="false">
      <c r="A1757" s="26" t="s">
        <v>6407</v>
      </c>
      <c r="B1757" s="39" t="s">
        <v>6416</v>
      </c>
      <c r="C1757" s="23" t="s">
        <v>6417</v>
      </c>
      <c r="D1757" s="24" t="s">
        <v>6418</v>
      </c>
      <c r="E1757" s="25"/>
      <c r="F1757" s="26" t="s">
        <v>733</v>
      </c>
      <c r="G1757" s="40" t="n">
        <v>50</v>
      </c>
      <c r="H1757" s="23" t="n">
        <v>2700000</v>
      </c>
      <c r="I1757" s="28" t="s">
        <v>82</v>
      </c>
      <c r="J1757" s="36" t="n">
        <f aca="false">(H1757*0.8)</f>
        <v>2160000</v>
      </c>
      <c r="K1757" s="29" t="n">
        <v>2011</v>
      </c>
    </row>
    <row r="1758" customFormat="false" ht="14.25" hidden="false" customHeight="false" outlineLevel="0" collapsed="false">
      <c r="A1758" s="26" t="s">
        <v>6407</v>
      </c>
      <c r="B1758" s="39" t="s">
        <v>6419</v>
      </c>
      <c r="C1758" s="23" t="s">
        <v>6420</v>
      </c>
      <c r="D1758" s="24" t="s">
        <v>6421</v>
      </c>
      <c r="E1758" s="25"/>
      <c r="F1758" s="26" t="s">
        <v>70</v>
      </c>
      <c r="G1758" s="40" t="n">
        <v>95</v>
      </c>
      <c r="H1758" s="23" t="n">
        <v>5130000</v>
      </c>
      <c r="I1758" s="28" t="s">
        <v>82</v>
      </c>
      <c r="J1758" s="36" t="n">
        <f aca="false">(H1758*0.8)</f>
        <v>4104000</v>
      </c>
      <c r="K1758" s="29" t="n">
        <v>2011</v>
      </c>
    </row>
    <row r="1759" customFormat="false" ht="14.25" hidden="false" customHeight="false" outlineLevel="0" collapsed="false">
      <c r="A1759" s="26" t="s">
        <v>6407</v>
      </c>
      <c r="B1759" s="39" t="s">
        <v>6422</v>
      </c>
      <c r="C1759" s="23" t="s">
        <v>6423</v>
      </c>
      <c r="D1759" s="24" t="s">
        <v>6424</v>
      </c>
      <c r="E1759" s="25"/>
      <c r="F1759" s="26" t="s">
        <v>761</v>
      </c>
      <c r="G1759" s="40" t="n">
        <v>44.99</v>
      </c>
      <c r="H1759" s="23" t="n">
        <v>2429000</v>
      </c>
      <c r="I1759" s="28" t="s">
        <v>17</v>
      </c>
      <c r="J1759" s="36" t="n">
        <f aca="false">(H1759*0.9)</f>
        <v>2186100</v>
      </c>
      <c r="K1759" s="29" t="n">
        <v>2012</v>
      </c>
    </row>
    <row r="1760" customFormat="false" ht="14.25" hidden="false" customHeight="false" outlineLevel="0" collapsed="false">
      <c r="A1760" s="26" t="s">
        <v>6407</v>
      </c>
      <c r="B1760" s="39" t="s">
        <v>6425</v>
      </c>
      <c r="C1760" s="23" t="s">
        <v>6426</v>
      </c>
      <c r="D1760" s="24" t="s">
        <v>6427</v>
      </c>
      <c r="E1760" s="25"/>
      <c r="F1760" s="26" t="s">
        <v>6428</v>
      </c>
      <c r="G1760" s="40" t="n">
        <v>57.5</v>
      </c>
      <c r="H1760" s="23" t="n">
        <v>3105000</v>
      </c>
      <c r="I1760" s="28" t="s">
        <v>93</v>
      </c>
      <c r="J1760" s="41" t="n">
        <f aca="false">(H1760*0.7)</f>
        <v>2173500</v>
      </c>
      <c r="K1760" s="29" t="n">
        <v>2010</v>
      </c>
    </row>
    <row r="1761" customFormat="false" ht="14.25" hidden="false" customHeight="false" outlineLevel="0" collapsed="false">
      <c r="A1761" s="26" t="s">
        <v>6407</v>
      </c>
      <c r="B1761" s="39" t="s">
        <v>6429</v>
      </c>
      <c r="C1761" s="23" t="s">
        <v>6430</v>
      </c>
      <c r="D1761" s="24" t="s">
        <v>6431</v>
      </c>
      <c r="E1761" s="25"/>
      <c r="F1761" s="26" t="s">
        <v>6428</v>
      </c>
      <c r="G1761" s="40" t="n">
        <v>52.5</v>
      </c>
      <c r="H1761" s="23" t="n">
        <v>2835000</v>
      </c>
      <c r="I1761" s="28" t="s">
        <v>93</v>
      </c>
      <c r="J1761" s="41" t="n">
        <f aca="false">(H1761*0.7)</f>
        <v>1984500</v>
      </c>
      <c r="K1761" s="29" t="n">
        <v>2010</v>
      </c>
    </row>
    <row r="1762" customFormat="false" ht="14.25" hidden="false" customHeight="false" outlineLevel="0" collapsed="false">
      <c r="A1762" s="26" t="s">
        <v>6407</v>
      </c>
      <c r="B1762" s="39" t="s">
        <v>6432</v>
      </c>
      <c r="C1762" s="23" t="s">
        <v>6433</v>
      </c>
      <c r="D1762" s="24" t="s">
        <v>6434</v>
      </c>
      <c r="E1762" s="25"/>
      <c r="F1762" s="26" t="s">
        <v>733</v>
      </c>
      <c r="G1762" s="40" t="n">
        <v>52.5</v>
      </c>
      <c r="H1762" s="23" t="n">
        <v>2835000</v>
      </c>
      <c r="I1762" s="28" t="s">
        <v>82</v>
      </c>
      <c r="J1762" s="36" t="n">
        <f aca="false">(H1762*0.8)</f>
        <v>2268000</v>
      </c>
      <c r="K1762" s="29" t="n">
        <v>2011</v>
      </c>
    </row>
    <row r="1763" customFormat="false" ht="24" hidden="false" customHeight="false" outlineLevel="0" collapsed="false">
      <c r="A1763" s="26" t="s">
        <v>6407</v>
      </c>
      <c r="B1763" s="39" t="s">
        <v>6435</v>
      </c>
      <c r="C1763" s="23" t="s">
        <v>6436</v>
      </c>
      <c r="D1763" s="24" t="s">
        <v>6437</v>
      </c>
      <c r="E1763" s="25" t="s">
        <v>6438</v>
      </c>
      <c r="F1763" s="26" t="s">
        <v>70</v>
      </c>
      <c r="G1763" s="40" t="n">
        <v>30</v>
      </c>
      <c r="H1763" s="23" t="n">
        <v>1620000</v>
      </c>
      <c r="I1763" s="28" t="s">
        <v>82</v>
      </c>
      <c r="J1763" s="36" t="n">
        <f aca="false">(H1763*0.8)</f>
        <v>1296000</v>
      </c>
      <c r="K1763" s="29" t="n">
        <v>2011</v>
      </c>
    </row>
    <row r="1764" customFormat="false" ht="14.25" hidden="false" customHeight="false" outlineLevel="0" collapsed="false">
      <c r="A1764" s="26" t="s">
        <v>6407</v>
      </c>
      <c r="B1764" s="39" t="s">
        <v>6439</v>
      </c>
      <c r="C1764" s="23" t="s">
        <v>6440</v>
      </c>
      <c r="D1764" s="24" t="s">
        <v>6441</v>
      </c>
      <c r="E1764" s="25" t="s">
        <v>6442</v>
      </c>
      <c r="F1764" s="26" t="s">
        <v>70</v>
      </c>
      <c r="G1764" s="40" t="n">
        <v>45</v>
      </c>
      <c r="H1764" s="23" t="n">
        <v>2430000</v>
      </c>
      <c r="I1764" s="28" t="s">
        <v>93</v>
      </c>
      <c r="J1764" s="41" t="n">
        <f aca="false">(H1764*0.7)</f>
        <v>1701000</v>
      </c>
      <c r="K1764" s="29" t="n">
        <v>2010</v>
      </c>
    </row>
    <row r="1765" customFormat="false" ht="14.25" hidden="false" customHeight="false" outlineLevel="0" collapsed="false">
      <c r="A1765" s="26" t="s">
        <v>6407</v>
      </c>
      <c r="B1765" s="39" t="s">
        <v>6443</v>
      </c>
      <c r="C1765" s="23" t="s">
        <v>6444</v>
      </c>
      <c r="D1765" s="24" t="s">
        <v>6445</v>
      </c>
      <c r="E1765" s="25"/>
      <c r="F1765" s="26" t="s">
        <v>6428</v>
      </c>
      <c r="G1765" s="40" t="n">
        <v>52.5</v>
      </c>
      <c r="H1765" s="23" t="n">
        <v>2835000</v>
      </c>
      <c r="I1765" s="28" t="s">
        <v>93</v>
      </c>
      <c r="J1765" s="41" t="n">
        <f aca="false">(H1765*0.7)</f>
        <v>1984500</v>
      </c>
      <c r="K1765" s="29" t="n">
        <v>2010</v>
      </c>
    </row>
  </sheetData>
  <autoFilter ref="A1:K1765"/>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TIBF 28 &amp;CSAL (UK) LTD&amp;Rبیست و هشتمین نمایشگاه بین المللی کتاب تهران </oddHeader>
    <oddFooter>&amp;Ltel: 88888322- 88771080&amp;CPage &amp;P of &amp;N&amp;Rموبایل: 09121228972 فرزام شجاعی طباطبائی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1T12:11:51Z</dcterms:created>
  <dc:creator>Novin Pendar</dc:creator>
  <dc:description/>
  <dc:language>en-US</dc:language>
  <cp:lastModifiedBy>pcc</cp:lastModifiedBy>
  <cp:lastPrinted>2015-04-04T08:04:30Z</cp:lastPrinted>
  <dcterms:modified xsi:type="dcterms:W3CDTF">2015-04-04T08:46:15Z</dcterms:modified>
  <cp:revision>0</cp:revision>
  <dc:subject/>
  <dc:title/>
</cp:coreProperties>
</file>