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فاف سازی" sheetId="1" state="visible" r:id="rId2"/>
  </sheets>
  <definedNames>
    <definedName function="false" hidden="false" localSheetId="0" name="_xlnm.Print_Titles" vbProcedure="false">'شفاف سازی'!$2:$3</definedName>
    <definedName function="false" hidden="true" localSheetId="0" name="_xlnm._FilterDatabase" vbProcedure="false">'شفاف سازی'!$B$1:$B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7">
  <si>
    <r>
      <rPr>
        <b val="true"/>
        <sz val="20"/>
        <color rgb="FF000000"/>
        <rFont val="Noto Sans Devanagari"/>
        <family val="2"/>
      </rPr>
      <t xml:space="preserve">هزینه های پرداختی هفدهمین جشنواره هنرهای تجسمی فجر</t>
    </r>
    <r>
      <rPr>
        <b val="true"/>
        <sz val="20"/>
        <color rgb="FF000000"/>
        <rFont val="B Nazanin"/>
        <family val="0"/>
        <charset val="178"/>
      </rPr>
      <t xml:space="preserve">_1403</t>
    </r>
  </si>
  <si>
    <t xml:space="preserve">رديف</t>
  </si>
  <si>
    <t xml:space="preserve">شرح فعاليت</t>
  </si>
  <si>
    <t xml:space="preserve">تعداد</t>
  </si>
  <si>
    <t xml:space="preserve">مبلغ</t>
  </si>
  <si>
    <r>
      <rPr>
        <b val="true"/>
        <sz val="14"/>
        <color rgb="FF000000"/>
        <rFont val="Noto Sans Devanagari"/>
        <family val="2"/>
      </rPr>
      <t xml:space="preserve">مبلغ</t>
    </r>
    <r>
      <rPr>
        <b val="true"/>
        <sz val="14"/>
        <color rgb="FF000000"/>
        <rFont val="B Nazanin"/>
        <family val="0"/>
        <charset val="178"/>
      </rPr>
      <t xml:space="preserve">*</t>
    </r>
    <r>
      <rPr>
        <b val="true"/>
        <sz val="14"/>
        <color rgb="FF000000"/>
        <rFont val="Noto Sans Devanagari"/>
        <family val="2"/>
      </rPr>
      <t xml:space="preserve">واحد</t>
    </r>
  </si>
  <si>
    <t xml:space="preserve">مالیات</t>
  </si>
  <si>
    <t xml:space="preserve">جمع کل</t>
  </si>
  <si>
    <t xml:space="preserve"> جوایز ویژه بخش بانوان</t>
  </si>
  <si>
    <t xml:space="preserve">خانم فرزانه نصیری</t>
  </si>
  <si>
    <t xml:space="preserve">خانم طیبه ظاهری</t>
  </si>
  <si>
    <t xml:space="preserve">خانم مریم کاشی</t>
  </si>
  <si>
    <t xml:space="preserve">خانم فاطمه رحمانیان</t>
  </si>
  <si>
    <r>
      <rPr>
        <b val="true"/>
        <sz val="14"/>
        <color rgb="FF000000"/>
        <rFont val="Noto Sans Devanagari"/>
        <family val="2"/>
      </rPr>
      <t xml:space="preserve">مفاخر تجسمی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t xml:space="preserve">آقای احمد وکیلی</t>
  </si>
  <si>
    <t xml:space="preserve">آقای فتح اله زیارتی</t>
  </si>
  <si>
    <t xml:space="preserve">آقای علی رضاییان</t>
  </si>
  <si>
    <t xml:space="preserve">آقای محمدرضا ذبیح الله</t>
  </si>
  <si>
    <t xml:space="preserve">آقای مسعود زنده روح</t>
  </si>
  <si>
    <r>
      <rPr>
        <sz val="14"/>
        <color rgb="FF000000"/>
        <rFont val="Noto Sans Devanagari"/>
        <family val="2"/>
      </rPr>
      <t xml:space="preserve">طراحی لوح و نشانعال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هدی بردبار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ساخت لوح و نشان عالی 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هدی بردبا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هزینه های تخصصی بخش های جشنواره </t>
  </si>
  <si>
    <r>
      <rPr>
        <b val="true"/>
        <sz val="14"/>
        <color rgb="FF000000"/>
        <rFont val="Noto Sans Devanagari"/>
        <family val="2"/>
      </rPr>
      <t xml:space="preserve">سرزمین من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استانی</t>
    </r>
    <r>
      <rPr>
        <b val="true"/>
        <sz val="14"/>
        <color rgb="FF000000"/>
        <rFont val="B Nazanin"/>
        <family val="0"/>
        <charset val="178"/>
      </rPr>
      <t xml:space="preserve">) :</t>
    </r>
  </si>
  <si>
    <r>
      <rPr>
        <sz val="14"/>
        <color rgb="FF000000"/>
        <rFont val="Noto Sans Devanagari"/>
        <family val="2"/>
      </rPr>
      <t xml:space="preserve">هزینه های سفر استان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فر به استان فارس </t>
    </r>
    <r>
      <rPr>
        <sz val="14"/>
        <color rgb="FF000000"/>
        <rFont val="B Nazanin"/>
        <family val="0"/>
        <charset val="178"/>
      </rPr>
      <t xml:space="preserve">14 </t>
    </r>
    <r>
      <rPr>
        <sz val="14"/>
        <color rgb="FF000000"/>
        <rFont val="Noto Sans Devanagari"/>
        <family val="2"/>
      </rPr>
      <t xml:space="preserve">نفر بابت افتتاحیه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دیر هنری برگریده برتر استان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بوذر نوروزی نژاد،فاطمه پری نژاد،محمدجواد زارع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دیر هنری تقدیری برتر استان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هداد نجفی اسد الهی،فاطمه ابراهیمی،روزبه حبیبیان،حمید بهجت،مهدی جعفری،علی سلطانی</t>
    </r>
  </si>
  <si>
    <r>
      <rPr>
        <sz val="14"/>
        <color rgb="FF000000"/>
        <rFont val="Noto Sans Devanagari"/>
        <family val="2"/>
      </rPr>
      <t xml:space="preserve">مدیران هنری نمایشگاه های استانی</t>
    </r>
    <r>
      <rPr>
        <sz val="12"/>
        <color rgb="FF000000"/>
        <rFont val="B Nazanin"/>
        <family val="0"/>
        <charset val="178"/>
      </rPr>
      <t xml:space="preserve">(پروین مرتضوی،حسن اصغری،محمدافضلیان</t>
    </r>
  </si>
  <si>
    <t xml:space="preserve">حمیده سبحانی فرد،مهری جعفری،شاپوراسلامی،جاوید احمدیه،لاله فرازیان</t>
  </si>
  <si>
    <t xml:space="preserve">کبری رادپور،حمید بهجت،فریبرز اسمعیلی،محمدرضا عمادی،آذرنوش گیلانی</t>
  </si>
  <si>
    <t xml:space="preserve">بهارک زرگر،آمنه پورخلیل،فاطمه ابراهیمی،بهدادنجفی،سمیه حیدری،عباس ناصری</t>
  </si>
  <si>
    <t xml:space="preserve">ابولفضل نظری،مهدی پازوکی،محمدجوادزارع،علی سلطانی،محسن جلیلی</t>
  </si>
  <si>
    <t xml:space="preserve">نویدستاربخش،روزبه حبیبیان،فریبا رحمانی،صادق عمادزاده،ستارولی نژاد</t>
  </si>
  <si>
    <r>
      <rPr>
        <sz val="14"/>
        <color rgb="FF000000"/>
        <rFont val="Noto Sans Devanagari"/>
        <family val="2"/>
      </rPr>
      <t xml:space="preserve">فاطمه پری نژاد،عاطفه اسمعیلی،ابوذرنوروزی نژاد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هدیه ورودی هنرمندان استانها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هر استان </t>
    </r>
    <r>
      <rPr>
        <sz val="14"/>
        <color rgb="FF000000"/>
        <rFont val="B Nazanin"/>
        <family val="0"/>
        <charset val="178"/>
      </rPr>
      <t xml:space="preserve">10 </t>
    </r>
    <r>
      <rPr>
        <sz val="14"/>
        <color rgb="FF000000"/>
        <rFont val="Noto Sans Devanagari"/>
        <family val="2"/>
      </rPr>
      <t xml:space="preserve">نف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بخش آینه در آینه فرهنگسرای نیاوران</t>
  </si>
  <si>
    <t xml:space="preserve">حق امتیاز آثار</t>
  </si>
  <si>
    <t xml:space="preserve">تسویه نشده</t>
  </si>
  <si>
    <r>
      <rPr>
        <sz val="14"/>
        <color rgb="FF000000"/>
        <rFont val="Noto Sans Devanagari"/>
        <family val="2"/>
      </rPr>
      <t xml:space="preserve">هزینه های چاپ آثار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اپ مدرن،چاپ آصف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آماده سازی فضای نمایشگاه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نگ آمیزی،نورپردازی و</t>
    </r>
    <r>
      <rPr>
        <sz val="14"/>
        <color rgb="FF000000"/>
        <rFont val="B Nazanin"/>
        <family val="0"/>
        <charset val="178"/>
      </rPr>
      <t xml:space="preserve">...) :</t>
    </r>
  </si>
  <si>
    <r>
      <rPr>
        <sz val="14"/>
        <color rgb="FF000000"/>
        <rFont val="Noto Sans Devanagari"/>
        <family val="2"/>
      </rPr>
      <t xml:space="preserve">فروشگاه ترسیم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نگ آمیز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شرکت ساختمانی مغانلو</t>
  </si>
  <si>
    <r>
      <rPr>
        <sz val="14"/>
        <color rgb="FF000000"/>
        <rFont val="Noto Sans Devanagari"/>
        <family val="2"/>
      </rPr>
      <t xml:space="preserve">نقاشی گالری ه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صطفی کرم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پذیرایی و ایاب و ذهاب</t>
  </si>
  <si>
    <r>
      <rPr>
        <sz val="14"/>
        <color rgb="FF000000"/>
        <rFont val="Noto Sans Devanagari"/>
        <family val="2"/>
      </rPr>
      <t xml:space="preserve">خدمات نمایشگاه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سلم جلیل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راهنمایان آثار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هاره رنجبر،مهتاب محمود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بخش کریتوریال </t>
    </r>
    <r>
      <rPr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طراحی و اجرای فضای هنری نمایشگاه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زهرا عطابخش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آماده سازی فضای نمایشگاهی آسمان </t>
    </r>
    <r>
      <rPr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رنگ آمیزی محیط نمایشگاه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شرکت ساختمانی مغانلو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حمل ونقل ، جا به جایی لوازم ، بسته بندی و عودت آثار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توبار سالار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خرید لوازم نور،پایه نور و ریل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وشگاه هدف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ساخت استند 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جتبی دلیر 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خرید لوازم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بزار،چسب،نایلون،یک بار مصرف،دستکش و </t>
    </r>
    <r>
      <rPr>
        <sz val="14"/>
        <color rgb="FF000000"/>
        <rFont val="B Nazanin"/>
        <family val="0"/>
        <charset val="178"/>
      </rPr>
      <t xml:space="preserve">... )</t>
    </r>
  </si>
  <si>
    <r>
      <rPr>
        <sz val="14"/>
        <color rgb="FF000000"/>
        <rFont val="Noto Sans Devanagari"/>
        <family val="2"/>
      </rPr>
      <t xml:space="preserve">بخش بین الملل </t>
    </r>
    <r>
      <rPr>
        <sz val="14"/>
        <color rgb="FF000000"/>
        <rFont val="B Nazanin"/>
        <family val="0"/>
        <charset val="178"/>
      </rPr>
      <t xml:space="preserve">( 6</t>
    </r>
    <r>
      <rPr>
        <sz val="14"/>
        <color rgb="FF000000"/>
        <rFont val="Noto Sans Devanagari"/>
        <family val="2"/>
      </rPr>
      <t xml:space="preserve">مهمان</t>
    </r>
    <r>
      <rPr>
        <sz val="14"/>
        <color rgb="FF000000"/>
        <rFont val="B Nazanin"/>
        <family val="0"/>
        <charset val="178"/>
      </rPr>
      <t xml:space="preserve">) :</t>
    </r>
  </si>
  <si>
    <r>
      <rPr>
        <sz val="14"/>
        <color rgb="FF000000"/>
        <rFont val="Noto Sans Devanagari"/>
        <family val="2"/>
      </rPr>
      <t xml:space="preserve">اسکان و پذیرای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هتل فردوسی و هتل باباطاهر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بخش گنجینه ها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اغ موزه نگارستان</t>
    </r>
    <r>
      <rPr>
        <sz val="14"/>
        <color rgb="FF000000"/>
        <rFont val="B Nazanin"/>
        <family val="0"/>
        <charset val="178"/>
      </rPr>
      <t xml:space="preserve">) :</t>
    </r>
  </si>
  <si>
    <r>
      <rPr>
        <sz val="14"/>
        <color rgb="FF000000"/>
        <rFont val="Noto Sans Devanagari"/>
        <family val="2"/>
      </rPr>
      <t xml:space="preserve">آماده سازی فضای نمایشگاه ، خدمات نمایشگاهی</t>
    </r>
    <r>
      <rPr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حمل و نقل و جابه جایی آثار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توبار سالار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رنگ آمیز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شرکت ساختمانی مغانلو</t>
    </r>
    <r>
      <rPr>
        <sz val="14"/>
        <color rgb="FF000000"/>
        <rFont val="B Nazanin"/>
        <family val="0"/>
        <charset val="178"/>
      </rPr>
      <t xml:space="preserve">)</t>
    </r>
  </si>
  <si>
    <t xml:space="preserve">تبلیغات فضای نمایشگاهی</t>
  </si>
  <si>
    <t xml:space="preserve">هدیه مدعوین</t>
  </si>
  <si>
    <r>
      <rPr>
        <sz val="14"/>
        <color rgb="FF000000"/>
        <rFont val="Noto Sans Devanagari"/>
        <family val="2"/>
      </rPr>
      <t xml:space="preserve">قاب سازی و پاسپارتو آثار کلیه بخش ها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اهید علی نسب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ساخت قاب و پاسپارتو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لی شعبانی </t>
    </r>
    <r>
      <rPr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شورای سیاستگذاری </t>
    </r>
    <r>
      <rPr>
        <b val="true"/>
        <sz val="12"/>
        <color rgb="FF000000"/>
        <rFont val="B Nazanin"/>
        <family val="0"/>
        <charset val="178"/>
      </rPr>
      <t xml:space="preserve">10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جمشید حقیقت شناس،هادی حیدری،نفیسه خلج،امیر راد،حمیدرضا قلیج خانی،بهرام کلهرنیا،عباس مجیدی،سید عباس میر هامیري،رضا یساولی،علی هاشمی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پذیرایی</t>
    </r>
    <r>
      <rPr>
        <b val="true"/>
        <sz val="12"/>
        <color rgb="FF000000"/>
        <rFont val="B Nazanin"/>
        <family val="0"/>
        <charset val="178"/>
      </rPr>
      <t xml:space="preserve">(30 </t>
    </r>
    <r>
      <rPr>
        <b val="true"/>
        <sz val="12"/>
        <color rgb="FF000000"/>
        <rFont val="Noto Sans Devanagari"/>
        <family val="2"/>
      </rPr>
      <t xml:space="preserve">جلسه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6</t>
  </si>
  <si>
    <r>
      <rPr>
        <b val="true"/>
        <sz val="14"/>
        <color rgb="FF000000"/>
        <rFont val="B Nazanin"/>
        <family val="0"/>
        <charset val="178"/>
      </rPr>
      <t xml:space="preserve"> -</t>
    </r>
    <r>
      <rPr>
        <b val="true"/>
        <sz val="14"/>
        <color rgb="FF000000"/>
        <rFont val="Noto Sans Devanagari"/>
        <family val="2"/>
      </rPr>
      <t xml:space="preserve">حق الزحمه دبیران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دبیر کل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بهرام کلهرنیا</t>
    </r>
  </si>
  <si>
    <r>
      <rPr>
        <sz val="14"/>
        <color rgb="FF000000"/>
        <rFont val="Noto Sans Devanagari"/>
        <family val="2"/>
      </rPr>
      <t xml:space="preserve">دبیر هنر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میر راد</t>
    </r>
  </si>
  <si>
    <r>
      <rPr>
        <sz val="14"/>
        <color rgb="FF000000"/>
        <rFont val="Noto Sans Devanagari"/>
        <family val="2"/>
      </rPr>
      <t xml:space="preserve">کیوریتور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جمشید حقیقت شناس</t>
    </r>
  </si>
  <si>
    <r>
      <rPr>
        <sz val="14"/>
        <color rgb="FF000000"/>
        <rFont val="Noto Sans Devanagari"/>
        <family val="2"/>
      </rPr>
      <t xml:space="preserve">دبیر بخش سرزمین م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عیده آرین</t>
    </r>
  </si>
  <si>
    <r>
      <rPr>
        <sz val="14"/>
        <color rgb="FF000000"/>
        <rFont val="Noto Sans Devanagari"/>
        <family val="2"/>
      </rPr>
      <t xml:space="preserve">دبیر بخش جشن ها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عادل صدر ممتاز</t>
    </r>
  </si>
  <si>
    <r>
      <rPr>
        <sz val="14"/>
        <color rgb="FF000000"/>
        <rFont val="Noto Sans Devanagari"/>
        <family val="2"/>
      </rPr>
      <t xml:space="preserve">دبیر بخش یادداشت های یک دوربی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ید عباس میر هاشمی</t>
    </r>
  </si>
  <si>
    <r>
      <rPr>
        <sz val="14"/>
        <color rgb="FF000000"/>
        <rFont val="Noto Sans Devanagari"/>
        <family val="2"/>
      </rPr>
      <t xml:space="preserve">کیوریتور بخش نگارگری،هنر فاخر مل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میر طهماسبی</t>
    </r>
  </si>
  <si>
    <r>
      <rPr>
        <sz val="14"/>
        <color rgb="FF000000"/>
        <rFont val="Noto Sans Devanagari"/>
        <family val="2"/>
      </rPr>
      <t xml:space="preserve">کیوریتوربخش خوشنویسی،هنرفاخر مل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علی اشرف صندوق آبادی</t>
    </r>
  </si>
  <si>
    <r>
      <rPr>
        <sz val="14"/>
        <color rgb="FF000000"/>
        <rFont val="Noto Sans Devanagari"/>
        <family val="2"/>
      </rPr>
      <t xml:space="preserve">دبیر بخش بین الملل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حمد باوی زاده</t>
    </r>
  </si>
  <si>
    <r>
      <rPr>
        <sz val="14"/>
        <color rgb="FF000000"/>
        <rFont val="Noto Sans Devanagari"/>
        <family val="2"/>
      </rPr>
      <t xml:space="preserve">موزه گرافیک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فریبا سلیمانی</t>
    </r>
  </si>
  <si>
    <r>
      <rPr>
        <sz val="14"/>
        <color rgb="FF000000"/>
        <rFont val="Noto Sans Devanagari"/>
        <family val="2"/>
      </rPr>
      <t xml:space="preserve">موزه خوشنویس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آمنه رضایی</t>
    </r>
  </si>
  <si>
    <t xml:space="preserve">عوامل ، کارگروه ها و حراست</t>
  </si>
  <si>
    <t xml:space="preserve">خدمات نمایشگاهی وچیدمان ، مراقبین </t>
  </si>
  <si>
    <t xml:space="preserve">مهتاب محمودی</t>
  </si>
  <si>
    <t xml:space="preserve">مهدی خسروی</t>
  </si>
  <si>
    <t xml:space="preserve">امیرمحمدرضاپور</t>
  </si>
  <si>
    <t xml:space="preserve">اميد يحيايي</t>
  </si>
  <si>
    <t xml:space="preserve">ياسر ابراهيمي</t>
  </si>
  <si>
    <t xml:space="preserve">مجيد جاهد</t>
  </si>
  <si>
    <t xml:space="preserve">رحيم جعفري</t>
  </si>
  <si>
    <t xml:space="preserve">مهدي بويه زاده</t>
  </si>
  <si>
    <t xml:space="preserve">کامبيز جعفرخاني</t>
  </si>
  <si>
    <t xml:space="preserve">مهدي شيرازي</t>
  </si>
  <si>
    <t xml:space="preserve">عليرضا عباسي</t>
  </si>
  <si>
    <t xml:space="preserve">رضا حنيفي</t>
  </si>
  <si>
    <t xml:space="preserve">محمدرضا کاظمي</t>
  </si>
  <si>
    <t xml:space="preserve">حسين گرجي</t>
  </si>
  <si>
    <t xml:space="preserve">محمدجواد محمدي اولقي</t>
  </si>
  <si>
    <t xml:space="preserve">نازنين طهماسب پور</t>
  </si>
  <si>
    <t xml:space="preserve">بختيار خيشوند</t>
  </si>
  <si>
    <t xml:space="preserve">سعيد برزويي</t>
  </si>
  <si>
    <r>
      <rPr>
        <sz val="14"/>
        <color rgb="FF000000"/>
        <rFont val="Noto Sans Devanagari"/>
        <family val="2"/>
      </rPr>
      <t xml:space="preserve">لوازم مصرف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سب خمیری،دستکش کار،پالت،داکت،ریل</t>
    </r>
    <r>
      <rPr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جمع آوری وعودت آثار مدعوین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جمع آوری آثار هنرمندان  </t>
    </r>
    <r>
      <rPr>
        <sz val="14"/>
        <color rgb="FF000000"/>
        <rFont val="B Nazanin"/>
        <family val="0"/>
        <charset val="178"/>
      </rPr>
      <t xml:space="preserve">: ( </t>
    </r>
    <r>
      <rPr>
        <sz val="14"/>
        <color rgb="FF000000"/>
        <rFont val="Noto Sans Devanagari"/>
        <family val="2"/>
      </rPr>
      <t xml:space="preserve">شامل هنرمندان استانها و گالری ها و مدعوین ، ایاب ذهاب ، پست ، خدمات نمایشگاهی  جهت جمع آوری  </t>
    </r>
    <r>
      <rPr>
        <sz val="14"/>
        <color rgb="FF000000"/>
        <rFont val="B Nazanin"/>
        <family val="0"/>
        <charset val="178"/>
      </rPr>
      <t xml:space="preserve">) (</t>
    </r>
    <r>
      <rPr>
        <sz val="14"/>
        <color rgb="FF000000"/>
        <rFont val="Noto Sans Devanagari"/>
        <family val="2"/>
      </rPr>
      <t xml:space="preserve">اتوبار سالا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جتبی فتحعلی زاده</t>
  </si>
  <si>
    <r>
      <rPr>
        <b val="true"/>
        <sz val="14"/>
        <color rgb="FF000000"/>
        <rFont val="Noto Sans Devanagari"/>
        <family val="2"/>
      </rPr>
      <t xml:space="preserve">اجاره مکان نمایشگاهی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t xml:space="preserve">اجاره آسمان</t>
  </si>
  <si>
    <r>
      <rPr>
        <sz val="14"/>
        <color rgb="FF000000"/>
        <rFont val="Noto Sans Devanagari"/>
        <family val="2"/>
      </rPr>
      <t xml:space="preserve">اجاره مکان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هنگستان نیاورا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جاره باغ نگارستان</t>
  </si>
  <si>
    <t xml:space="preserve">11</t>
  </si>
  <si>
    <r>
      <rPr>
        <b val="true"/>
        <sz val="14"/>
        <color rgb="FF000000"/>
        <rFont val="Noto Sans Devanagari"/>
        <family val="2"/>
      </rPr>
      <t xml:space="preserve">روابط عمومی</t>
    </r>
    <r>
      <rPr>
        <b val="true"/>
        <sz val="14"/>
        <color rgb="FF000000"/>
        <rFont val="B Nazanin"/>
        <family val="0"/>
        <charset val="178"/>
      </rPr>
      <t xml:space="preserve">,</t>
    </r>
    <r>
      <rPr>
        <b val="true"/>
        <sz val="14"/>
        <color rgb="FF000000"/>
        <rFont val="Noto Sans Devanagari"/>
        <family val="2"/>
      </rPr>
      <t xml:space="preserve">تبلیغات وستاد خبری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t xml:space="preserve">ستادخبری </t>
  </si>
  <si>
    <r>
      <rPr>
        <sz val="14"/>
        <color rgb="FF000000"/>
        <rFont val="Noto Sans Devanagari"/>
        <family val="2"/>
      </rPr>
      <t xml:space="preserve">مدیریت و عوامل  ستاد خبر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عید باباوند،احمد غلامی،علی قسمتی،احمد فرهنگ نیا،سجاد تبریزی،رکسانا قهقرای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گروه مشاوران فضای مجازی</t>
  </si>
  <si>
    <t xml:space="preserve">سفارش به مجلات ، سایتها و اینستاگرام</t>
  </si>
  <si>
    <t xml:space="preserve">برگزاری نشست خبری،هدیه خبرنگاران،پذیرایی و چاپ </t>
  </si>
  <si>
    <r>
      <rPr>
        <sz val="14"/>
        <color rgb="FF000000"/>
        <rFont val="Noto Sans Devanagari"/>
        <family val="2"/>
      </rPr>
      <t xml:space="preserve">تولید محتوا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یاوش لطف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رتباط با رسانه ها،مقاله وخبرسایت ها و</t>
    </r>
    <r>
      <rPr>
        <sz val="14"/>
        <color rgb="FF000000"/>
        <rFont val="B Nazanin"/>
        <family val="0"/>
        <charset val="178"/>
      </rPr>
      <t xml:space="preserve">...(</t>
    </r>
    <r>
      <rPr>
        <sz val="14"/>
        <color rgb="FF000000"/>
        <rFont val="Noto Sans Devanagari"/>
        <family val="2"/>
      </rPr>
      <t xml:space="preserve">حجت غلامرضای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12</t>
  </si>
  <si>
    <t xml:space="preserve">تبلیغات و فضاسازی محیطی </t>
  </si>
  <si>
    <r>
      <rPr>
        <sz val="14"/>
        <color rgb="FF000000"/>
        <rFont val="Noto Sans Devanagari"/>
        <family val="2"/>
      </rPr>
      <t xml:space="preserve"> هزینه های بنر</t>
    </r>
    <r>
      <rPr>
        <sz val="14"/>
        <color rgb="FF000000"/>
        <rFont val="B Nazanin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بیلبورد، محیط نمایشگاه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حمدرضاخاکسار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تهیه ونصب بیلبورد شهری</t>
  </si>
  <si>
    <r>
      <rPr>
        <sz val="14"/>
        <color rgb="FF000000"/>
        <rFont val="Noto Sans Devanagari"/>
        <family val="2"/>
      </rPr>
      <t xml:space="preserve">اجاره اسپیس فریم و داربست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علی رزمی </t>
    </r>
    <r>
      <rPr>
        <sz val="14"/>
        <color rgb="FF000000"/>
        <rFont val="B Nazanin"/>
        <family val="0"/>
        <charset val="178"/>
      </rPr>
      <t xml:space="preserve">)</t>
    </r>
  </si>
  <si>
    <t xml:space="preserve">13</t>
  </si>
  <si>
    <r>
      <rPr>
        <b val="true"/>
        <sz val="14"/>
        <color rgb="FF000000"/>
        <rFont val="Noto Sans Devanagari"/>
        <family val="2"/>
      </rPr>
      <t xml:space="preserve">سایت جشنواره</t>
    </r>
    <r>
      <rPr>
        <b val="true"/>
        <sz val="14"/>
        <color rgb="FF000000"/>
        <rFont val="B Nazanin"/>
        <family val="0"/>
        <charset val="178"/>
      </rPr>
      <t xml:space="preserve">(5</t>
    </r>
    <r>
      <rPr>
        <b val="true"/>
        <sz val="14"/>
        <color rgb="FF000000"/>
        <rFont val="Noto Sans Devanagari"/>
        <family val="2"/>
      </rPr>
      <t xml:space="preserve">ماه</t>
    </r>
    <r>
      <rPr>
        <b val="true"/>
        <sz val="14"/>
        <color rgb="FF000000"/>
        <rFont val="B Nazanin"/>
        <family val="0"/>
        <charset val="178"/>
      </rPr>
      <t xml:space="preserve">):</t>
    </r>
  </si>
  <si>
    <r>
      <rPr>
        <sz val="14"/>
        <color rgb="FF000000"/>
        <rFont val="Noto Sans Devanagari"/>
        <family val="2"/>
      </rPr>
      <t xml:space="preserve">برنامه نویسی</t>
    </r>
    <r>
      <rPr>
        <sz val="14"/>
        <color rgb="FF000000"/>
        <rFont val="B Nazanin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ثبت نام بخش مسابقه جشنواره</t>
    </r>
    <r>
      <rPr>
        <sz val="14"/>
        <color rgb="FF000000"/>
        <rFont val="B Nazanin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داوری</t>
    </r>
    <r>
      <rPr>
        <sz val="14"/>
        <color rgb="FF000000"/>
        <rFont val="B Nazanin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خرید دومین</t>
    </r>
    <r>
      <rPr>
        <sz val="14"/>
        <color rgb="FF000000"/>
        <rFont val="B Nazanin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میزبانی وب</t>
    </r>
    <r>
      <rPr>
        <sz val="14"/>
        <color rgb="FF000000"/>
        <rFont val="B Nazanin"/>
        <family val="0"/>
        <charset val="178"/>
      </rPr>
      <t xml:space="preserve">,</t>
    </r>
    <r>
      <rPr>
        <sz val="14"/>
        <color rgb="FF000000"/>
        <rFont val="Noto Sans Devanagari"/>
        <family val="2"/>
      </rPr>
      <t xml:space="preserve">آپلود وبه روزنمایی سایت وپشتیبانی اینستاگرام</t>
    </r>
  </si>
  <si>
    <t xml:space="preserve">اینترنت دبیرخانه</t>
  </si>
  <si>
    <r>
      <rPr>
        <sz val="14"/>
        <color rgb="FF000000"/>
        <rFont val="Noto Sans Devanagari"/>
        <family val="2"/>
      </rPr>
      <t xml:space="preserve">پشتیبان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حید علی نقی زاده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رسال پیامک</t>
  </si>
  <si>
    <t xml:space="preserve">14</t>
  </si>
  <si>
    <r>
      <rPr>
        <b val="true"/>
        <sz val="14"/>
        <color rgb="FF000000"/>
        <rFont val="Noto Sans Devanagari"/>
        <family val="2"/>
      </rPr>
      <t xml:space="preserve">عکسبرداری از آثار وآماده سازی تصاویر جهت چاپ کتاب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حسن غفاری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15</t>
  </si>
  <si>
    <t xml:space="preserve">طراحی و چاپ</t>
  </si>
  <si>
    <r>
      <rPr>
        <b val="true"/>
        <sz val="14"/>
        <color rgb="FF000000"/>
        <rFont val="Noto Sans Devanagari"/>
        <family val="2"/>
      </rPr>
      <t xml:space="preserve">هزینه  طراحی </t>
    </r>
    <r>
      <rPr>
        <b val="true"/>
        <sz val="14"/>
        <color rgb="FF000000"/>
        <rFont val="B Nazanin"/>
        <family val="0"/>
        <charset val="178"/>
      </rPr>
      <t xml:space="preserve">:(</t>
    </r>
    <r>
      <rPr>
        <b val="true"/>
        <sz val="14"/>
        <color rgb="FF000000"/>
        <rFont val="Noto Sans Devanagari"/>
        <family val="2"/>
      </rPr>
      <t xml:space="preserve">محمدرضا خاکساری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هویت بصری سازمانی شامل </t>
    </r>
    <r>
      <rPr>
        <sz val="14"/>
        <color rgb="FF000000"/>
        <rFont val="B Nazanin"/>
        <family val="0"/>
        <charset val="178"/>
      </rPr>
      <t xml:space="preserve">: (</t>
    </r>
    <r>
      <rPr>
        <sz val="14"/>
        <color rgb="FF000000"/>
        <rFont val="Noto Sans Devanagari"/>
        <family val="2"/>
      </rPr>
      <t xml:space="preserve">طراحی پوستر ، سربرگ ، گواهی شرکت ، کارت دعوت ، گواهی داخلی ، فراخوان  ، لوح سپاس و گواهی حضور ، فولدر و بولتن سه شماره و </t>
    </r>
    <r>
      <rPr>
        <sz val="14"/>
        <color rgb="FF000000"/>
        <rFont val="B Nazanin"/>
        <family val="0"/>
        <charset val="178"/>
      </rPr>
      <t xml:space="preserve">....)</t>
    </r>
  </si>
  <si>
    <r>
      <rPr>
        <b val="true"/>
        <sz val="14"/>
        <color rgb="FF000000"/>
        <rFont val="Noto Sans Devanagari"/>
        <family val="2"/>
      </rPr>
      <t xml:space="preserve">هزینه های چاپ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 چاپ </t>
    </r>
    <r>
      <rPr>
        <sz val="14"/>
        <color rgb="FF000000"/>
        <rFont val="B Nazanin"/>
        <family val="0"/>
        <charset val="178"/>
      </rPr>
      <t xml:space="preserve">(  </t>
    </r>
    <r>
      <rPr>
        <sz val="14"/>
        <color rgb="FF000000"/>
        <rFont val="Noto Sans Devanagari"/>
        <family val="2"/>
      </rPr>
      <t xml:space="preserve">پوستر ، سربرگ ، گواهی شرکت ، کارت دعوت ، گواهی داخلی ، فراخوان  ، لوح سپاس و گواهی حضور ، فولدر و بولتن دو شماره ودفترچه و لیبل آثار و ترجمه متون  </t>
    </r>
    <r>
      <rPr>
        <sz val="14"/>
        <color rgb="FF000000"/>
        <rFont val="B Nazanin"/>
        <family val="0"/>
        <charset val="178"/>
      </rPr>
      <t xml:space="preserve">....)(</t>
    </r>
    <r>
      <rPr>
        <sz val="14"/>
        <color rgb="FF000000"/>
        <rFont val="Noto Sans Devanagari"/>
        <family val="2"/>
      </rPr>
      <t xml:space="preserve">چاپ مدرن،چاپ سرمدی،چاپ آریا عفت رخ</t>
    </r>
    <r>
      <rPr>
        <sz val="14"/>
        <color rgb="FF000000"/>
        <rFont val="B Nazanin"/>
        <family val="0"/>
        <charset val="178"/>
      </rPr>
      <t xml:space="preserve">)</t>
    </r>
  </si>
  <si>
    <t xml:space="preserve">16</t>
  </si>
  <si>
    <r>
      <rPr>
        <b val="true"/>
        <sz val="14"/>
        <color rgb="FF000000"/>
        <rFont val="Noto Sans Devanagari"/>
        <family val="2"/>
      </rPr>
      <t xml:space="preserve">ساخت تندیس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داوود برقی نمینی </t>
    </r>
    <r>
      <rPr>
        <b val="true"/>
        <sz val="14"/>
        <color rgb="FF000000"/>
        <rFont val="B Nazanin"/>
        <family val="0"/>
        <charset val="178"/>
      </rPr>
      <t xml:space="preserve">)(30 </t>
    </r>
    <r>
      <rPr>
        <b val="true"/>
        <sz val="14"/>
        <color rgb="FF000000"/>
        <rFont val="Noto Sans Devanagari"/>
        <family val="2"/>
      </rPr>
      <t xml:space="preserve">عدد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مستندسازی جشنواره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علی صداقت کریمی 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تصویربرداری و کلیپ های نمایشگاهی ، افتتاحیه،اختتامیه</t>
  </si>
  <si>
    <t xml:space="preserve">وله برندگان و اینستاگرام فراخوان</t>
  </si>
  <si>
    <t xml:space="preserve">تصویربرداری و کلیپ نمایشگاهی مفاخر</t>
  </si>
  <si>
    <t xml:space="preserve">تصویربرداری و تهیه ویدئوهای بخش گنجینه جشنواره</t>
  </si>
  <si>
    <r>
      <rPr>
        <sz val="14"/>
        <color rgb="FF000000"/>
        <rFont val="Noto Sans Devanagari"/>
        <family val="2"/>
      </rPr>
      <t xml:space="preserve">هزینه اجاره استودیو </t>
    </r>
    <r>
      <rPr>
        <sz val="14"/>
        <color rgb="FF000000"/>
        <rFont val="B Nazanin"/>
        <family val="0"/>
        <charset val="178"/>
      </rPr>
      <t xml:space="preserve">( 3 </t>
    </r>
    <r>
      <rPr>
        <sz val="14"/>
        <color rgb="FF000000"/>
        <rFont val="Noto Sans Devanagari"/>
        <family val="2"/>
      </rPr>
      <t xml:space="preserve">روز </t>
    </r>
    <r>
      <rPr>
        <sz val="14"/>
        <color rgb="FF000000"/>
        <rFont val="B Nazanin"/>
        <family val="0"/>
        <charset val="178"/>
      </rPr>
      <t xml:space="preserve">) </t>
    </r>
  </si>
  <si>
    <r>
      <rPr>
        <sz val="14"/>
        <color rgb="FF000000"/>
        <rFont val="Noto Sans Devanagari"/>
        <family val="2"/>
      </rPr>
      <t xml:space="preserve">داده نما 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اینفوگرافیک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عکاسی از کلیه برنامه ها و فعالیت های جشنواره شامل </t>
    </r>
    <r>
      <rPr>
        <sz val="14"/>
        <color rgb="FF000000"/>
        <rFont val="B Nazanin"/>
        <family val="0"/>
        <charset val="178"/>
      </rPr>
      <t xml:space="preserve">: ( </t>
    </r>
    <r>
      <rPr>
        <sz val="14"/>
        <color rgb="FF000000"/>
        <rFont val="Noto Sans Devanagari"/>
        <family val="2"/>
      </rPr>
      <t xml:space="preserve">دبیرخانه ، نشست ها ، شورای سیاستگداری ، داوری و انتخاب آثار ، بازدیدها در حین نمایشگاه ، گالری ها و نشست مطبوعاتی و </t>
    </r>
    <r>
      <rPr>
        <sz val="14"/>
        <color rgb="FF000000"/>
        <rFont val="B Nazanin"/>
        <family val="0"/>
        <charset val="178"/>
      </rPr>
      <t xml:space="preserve">...) </t>
    </r>
  </si>
  <si>
    <t xml:space="preserve">فرهاد جاویدی</t>
  </si>
  <si>
    <t xml:space="preserve">حمید رضا آتشی</t>
  </si>
  <si>
    <t xml:space="preserve">امیرحسین لولایی</t>
  </si>
  <si>
    <r>
      <rPr>
        <b val="true"/>
        <sz val="14"/>
        <color rgb="FF000000"/>
        <rFont val="Noto Sans Devanagari"/>
        <family val="2"/>
      </rPr>
      <t xml:space="preserve"> مستندسازی بخش ها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تصویربرداری و ساخت کلیپ های بخش سرزمین من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ستان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تصویربرداری و مصاحبه های بخش بین الملل</t>
  </si>
  <si>
    <r>
      <rPr>
        <b val="true"/>
        <sz val="14"/>
        <color rgb="FF000000"/>
        <rFont val="B Nazanin"/>
        <family val="0"/>
        <charset val="178"/>
      </rPr>
      <t xml:space="preserve"> -</t>
    </r>
    <r>
      <rPr>
        <b val="true"/>
        <sz val="14"/>
        <color rgb="FF000000"/>
        <rFont val="Noto Sans Devanagari"/>
        <family val="2"/>
      </rPr>
      <t xml:space="preserve">مراسم افتتاحيه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t xml:space="preserve">قاری</t>
  </si>
  <si>
    <t xml:space="preserve">مجری</t>
  </si>
  <si>
    <r>
      <rPr>
        <sz val="14"/>
        <color rgb="FF000000"/>
        <rFont val="Noto Sans Devanagari"/>
        <family val="2"/>
      </rPr>
      <t xml:space="preserve">طراحی واجرای هنری دکورونصب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حمدرضا خاکسار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گل آرایی صحنه</t>
  </si>
  <si>
    <t xml:space="preserve">پذیرایی</t>
  </si>
  <si>
    <t xml:space="preserve">کلیپ افتتاحیه</t>
  </si>
  <si>
    <r>
      <rPr>
        <sz val="14"/>
        <color rgb="FF000000"/>
        <rFont val="Noto Sans Devanagari"/>
        <family val="2"/>
      </rPr>
      <t xml:space="preserve">برنامه های جنبی ، موسیقی و پرفورمنس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ژوبین عسگر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یاب وذهاب مدعوین</t>
  </si>
  <si>
    <r>
      <rPr>
        <b val="true"/>
        <sz val="14"/>
        <color rgb="FF000000"/>
        <rFont val="Noto Sans Devanagari"/>
        <family val="2"/>
      </rPr>
      <t xml:space="preserve">گشایش دیگر بخش های جشنواره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موزه خوشنویسی،موزه گرافیک،باغ نگارستان</t>
    </r>
    <r>
      <rPr>
        <b val="true"/>
        <sz val="14"/>
        <color rgb="FF000000"/>
        <rFont val="B Nazanin"/>
        <family val="0"/>
        <charset val="178"/>
      </rPr>
      <t xml:space="preserve">)(</t>
    </r>
    <r>
      <rPr>
        <b val="true"/>
        <sz val="14"/>
        <color rgb="FF000000"/>
        <rFont val="Noto Sans Devanagari"/>
        <family val="2"/>
      </rPr>
      <t xml:space="preserve">پذیرایی و ایاب و ذهاب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B Nazanin"/>
        <family val="0"/>
        <charset val="178"/>
      </rPr>
      <t xml:space="preserve"> -</t>
    </r>
    <r>
      <rPr>
        <b val="true"/>
        <sz val="14"/>
        <color rgb="FF000000"/>
        <rFont val="Noto Sans Devanagari"/>
        <family val="2"/>
      </rPr>
      <t xml:space="preserve">مراسم اختتاميه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مجری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حمد سلوکی 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طراحی واجرای هنری دکورونصب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حمد طه قدیمی ذاکر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ساخت دکور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میر فیاض 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انیتور </t>
    </r>
    <r>
      <rPr>
        <sz val="14"/>
        <color rgb="FF000000"/>
        <rFont val="B Nazanin"/>
        <family val="0"/>
        <charset val="178"/>
      </rPr>
      <t xml:space="preserve">LED</t>
    </r>
  </si>
  <si>
    <t xml:space="preserve">متریال گرافیکی ال ای دی</t>
  </si>
  <si>
    <t xml:space="preserve">تشریفات و راه بند</t>
  </si>
  <si>
    <r>
      <rPr>
        <sz val="14"/>
        <color rgb="FF000000"/>
        <rFont val="Noto Sans Devanagari"/>
        <family val="2"/>
      </rPr>
      <t xml:space="preserve">موسیقی زنده مستقر در صحنه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انیال نظرپور،پرهام عسگری،میلاد دودانگه،علی ضرابی،حسام زبردست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نقال و پرده خوان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بهاره جهاندوست</t>
    </r>
    <r>
      <rPr>
        <sz val="14"/>
        <color rgb="FF000000"/>
        <rFont val="B Nazanin"/>
        <family val="0"/>
        <charset val="178"/>
      </rPr>
      <t xml:space="preserve">)</t>
    </r>
  </si>
  <si>
    <t xml:space="preserve">واحد سیار</t>
  </si>
  <si>
    <r>
      <rPr>
        <sz val="14"/>
        <color rgb="FF000000"/>
        <rFont val="Noto Sans Devanagari"/>
        <family val="2"/>
      </rPr>
      <t xml:space="preserve">اجرای موسیقی زنده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لی زند وکیل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ساخت تابلوی کاشی برای آینده برای ایران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رضیه منتظر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جید توکل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کارگردانی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دستیاران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طاهاذاکر،مسعودسلیمانی،الهام فخار،فاطمه بلوری،امیر فیاض</t>
    </r>
    <r>
      <rPr>
        <sz val="14"/>
        <color rgb="FF000000"/>
        <rFont val="B Nazanin"/>
        <family val="0"/>
        <charset val="178"/>
      </rPr>
      <t xml:space="preserve">)</t>
    </r>
  </si>
  <si>
    <t xml:space="preserve">پذیرایی ، ایاب و ذهاب عوامل مراسم</t>
  </si>
  <si>
    <r>
      <rPr>
        <sz val="14"/>
        <color rgb="FF000000"/>
        <rFont val="Noto Sans Devanagari"/>
        <family val="2"/>
      </rPr>
      <t xml:space="preserve">شام با وزیر </t>
    </r>
    <r>
      <rPr>
        <sz val="14"/>
        <color rgb="FF000000"/>
        <rFont val="B Nazanin"/>
        <family val="0"/>
        <charset val="178"/>
      </rPr>
      <t xml:space="preserve">(60 </t>
    </r>
    <r>
      <rPr>
        <sz val="14"/>
        <color rgb="FF000000"/>
        <rFont val="Noto Sans Devanagari"/>
        <family val="2"/>
      </rPr>
      <t xml:space="preserve">نفر</t>
    </r>
    <r>
      <rPr>
        <sz val="14"/>
        <color rgb="FF000000"/>
        <rFont val="B Nazanin"/>
        <family val="0"/>
        <charset val="178"/>
      </rPr>
      <t xml:space="preserve">)(</t>
    </r>
    <r>
      <rPr>
        <sz val="14"/>
        <color rgb="FF000000"/>
        <rFont val="Noto Sans Devanagari"/>
        <family val="2"/>
      </rPr>
      <t xml:space="preserve">میهمانان خارجی،سفیران،مفاخر و</t>
    </r>
    <r>
      <rPr>
        <sz val="14"/>
        <color rgb="FF000000"/>
        <rFont val="B Nazanin"/>
        <family val="0"/>
        <charset val="178"/>
      </rPr>
      <t xml:space="preserve">...)</t>
    </r>
  </si>
  <si>
    <t xml:space="preserve">تبلیغات محیطی</t>
  </si>
  <si>
    <t xml:space="preserve">اسکان و پذیرایی از برندگان استانها</t>
  </si>
  <si>
    <r>
      <rPr>
        <sz val="14"/>
        <color rgb="FF000000"/>
        <rFont val="Noto Sans Devanagari"/>
        <family val="2"/>
      </rPr>
      <t xml:space="preserve">چاپ کارت دعوت وارسال کارت دعوت جهت مراسم اختتامیه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اپ سرمدی</t>
    </r>
    <r>
      <rPr>
        <sz val="14"/>
        <color rgb="FF000000"/>
        <rFont val="B Nazanin"/>
        <family val="0"/>
        <charset val="178"/>
      </rPr>
      <t xml:space="preserve">) </t>
    </r>
  </si>
  <si>
    <r>
      <rPr>
        <sz val="14"/>
        <color rgb="FF000000"/>
        <rFont val="Noto Sans Devanagari"/>
        <family val="2"/>
      </rPr>
      <t xml:space="preserve"> ایاب وذهاب هنرمندان و</t>
    </r>
    <r>
      <rPr>
        <sz val="14"/>
        <color rgb="FF000000"/>
        <rFont val="B Nazanin"/>
        <family val="0"/>
        <charset val="178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طراحی و چاپ کتاب جشنواره</t>
    </r>
    <r>
      <rPr>
        <b val="true"/>
        <sz val="14"/>
        <color rgb="FF000000"/>
        <rFont val="B Nazanin"/>
        <family val="0"/>
        <charset val="178"/>
      </rPr>
      <t xml:space="preserve">(4</t>
    </r>
    <r>
      <rPr>
        <b val="true"/>
        <sz val="14"/>
        <color rgb="FF000000"/>
        <rFont val="Noto Sans Devanagari"/>
        <family val="2"/>
      </rPr>
      <t xml:space="preserve">جلد</t>
    </r>
    <r>
      <rPr>
        <b val="true"/>
        <sz val="14"/>
        <color rgb="FF000000"/>
        <rFont val="B Nazanin"/>
        <family val="0"/>
        <charset val="178"/>
      </rPr>
      <t xml:space="preserve">) :</t>
    </r>
  </si>
  <si>
    <r>
      <rPr>
        <sz val="14"/>
        <color rgb="FF000000"/>
        <rFont val="Noto Sans Devanagari"/>
        <family val="2"/>
      </rPr>
      <t xml:space="preserve">طراحی کتاب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حمد رضا خاکسار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چاپ کتاب</t>
  </si>
  <si>
    <r>
      <rPr>
        <b val="true"/>
        <sz val="14"/>
        <color rgb="FF000000"/>
        <rFont val="Noto Sans Devanagari"/>
        <family val="2"/>
      </rPr>
      <t xml:space="preserve">هزينه هاي جاري  دبیرخانه جشنواره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4"/>
        <color rgb="FF000000"/>
        <rFont val="B Nazanin"/>
        <family val="0"/>
        <charset val="178"/>
      </rPr>
      <t xml:space="preserve"> -هزينه هاي دبیرخانه هنری جشنواره طی 5 ماه</t>
    </r>
    <r>
      <rPr>
        <sz val="14"/>
        <color rgb="FF000000"/>
        <rFont val="B Nazanin"/>
        <family val="0"/>
        <charset val="178"/>
      </rPr>
      <t xml:space="preserve"> شامل : (پذیرایی، پیک،ایاب وذهاب ، تهیه وسایل ضروری، قبض تلفن، گاز،برق و ..) </t>
    </r>
  </si>
  <si>
    <t xml:space="preserve">کارگاه آموزش هنرمندان استان ها</t>
  </si>
  <si>
    <r>
      <rPr>
        <sz val="14"/>
        <color rgb="FF000000"/>
        <rFont val="Noto Sans Devanagari"/>
        <family val="2"/>
      </rPr>
      <t xml:space="preserve">شامل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سکان ، پذیرایی،ایاب و ذهاب،کارگاه ها و </t>
    </r>
    <r>
      <rPr>
        <sz val="14"/>
        <color rgb="FF000000"/>
        <rFont val="B Nazanin"/>
        <family val="0"/>
        <charset val="178"/>
      </rPr>
      <t xml:space="preserve">...(4 </t>
    </r>
    <r>
      <rPr>
        <sz val="14"/>
        <color rgb="FF000000"/>
        <rFont val="Noto Sans Devanagari"/>
        <family val="2"/>
      </rPr>
      <t xml:space="preserve">روز</t>
    </r>
    <r>
      <rPr>
        <sz val="14"/>
        <color rgb="FF000000"/>
        <rFont val="B Nazanin"/>
        <family val="0"/>
        <charset val="178"/>
      </rPr>
      <t xml:space="preserve">))</t>
    </r>
  </si>
  <si>
    <t xml:space="preserve">جمع ك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true" tabSelected="true" showOutlineSymbols="true" defaultGridColor="true" view="normal" topLeftCell="A169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1.28"/>
    <col collapsed="false" customWidth="true" hidden="false" outlineLevel="0" max="3" min="3" style="0" width="6.99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19.14"/>
    <col collapsed="false" customWidth="true" hidden="false" outlineLevel="0" max="7" min="7" style="0" width="20.41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7"/>
    </row>
    <row r="4" customFormat="false" ht="33.75" hidden="false" customHeight="true" outlineLevel="0" collapsed="false">
      <c r="A4" s="8" t="n">
        <v>1</v>
      </c>
      <c r="B4" s="9" t="s">
        <v>8</v>
      </c>
      <c r="C4" s="9"/>
      <c r="D4" s="10"/>
      <c r="E4" s="10"/>
      <c r="F4" s="10"/>
      <c r="G4" s="11" t="n">
        <f aca="false">D5+D6+D7+D8</f>
        <v>1000000000</v>
      </c>
      <c r="H4" s="12"/>
    </row>
    <row r="5" customFormat="false" ht="26.25" hidden="false" customHeight="true" outlineLevel="0" collapsed="false">
      <c r="A5" s="8"/>
      <c r="B5" s="13" t="s">
        <v>9</v>
      </c>
      <c r="C5" s="14" t="n">
        <v>1</v>
      </c>
      <c r="D5" s="15" t="n">
        <v>250000000</v>
      </c>
      <c r="E5" s="15" t="n">
        <v>250000000</v>
      </c>
      <c r="F5" s="15"/>
      <c r="G5" s="11"/>
      <c r="H5" s="12"/>
    </row>
    <row r="6" customFormat="false" ht="26.25" hidden="false" customHeight="true" outlineLevel="0" collapsed="false">
      <c r="A6" s="8"/>
      <c r="B6" s="16" t="s">
        <v>10</v>
      </c>
      <c r="C6" s="17" t="n">
        <v>1</v>
      </c>
      <c r="D6" s="15" t="n">
        <v>250000000</v>
      </c>
      <c r="E6" s="15" t="n">
        <v>250000000</v>
      </c>
      <c r="F6" s="15"/>
      <c r="G6" s="11"/>
      <c r="H6" s="12"/>
    </row>
    <row r="7" customFormat="false" ht="20.25" hidden="false" customHeight="true" outlineLevel="0" collapsed="false">
      <c r="A7" s="8"/>
      <c r="B7" s="16" t="s">
        <v>11</v>
      </c>
      <c r="C7" s="17" t="n">
        <v>1</v>
      </c>
      <c r="D7" s="15" t="n">
        <v>250000000</v>
      </c>
      <c r="E7" s="15" t="n">
        <v>250000000</v>
      </c>
      <c r="F7" s="15"/>
      <c r="G7" s="11"/>
      <c r="H7" s="12"/>
    </row>
    <row r="8" customFormat="false" ht="27" hidden="false" customHeight="true" outlineLevel="0" collapsed="false">
      <c r="A8" s="8"/>
      <c r="B8" s="16" t="s">
        <v>12</v>
      </c>
      <c r="C8" s="17" t="n">
        <v>1</v>
      </c>
      <c r="D8" s="15" t="n">
        <v>250000000</v>
      </c>
      <c r="E8" s="15" t="n">
        <v>250000000</v>
      </c>
      <c r="F8" s="15"/>
      <c r="G8" s="11"/>
      <c r="H8" s="12"/>
    </row>
    <row r="9" customFormat="false" ht="35.1" hidden="false" customHeight="true" outlineLevel="0" collapsed="false">
      <c r="A9" s="8" t="n">
        <v>2</v>
      </c>
      <c r="B9" s="9" t="s">
        <v>13</v>
      </c>
      <c r="C9" s="9"/>
      <c r="D9" s="18"/>
      <c r="E9" s="18"/>
      <c r="F9" s="18"/>
      <c r="G9" s="11" t="n">
        <f aca="false">E10+E11+E12+E13+E14+E15+E16+F15</f>
        <v>4918070300</v>
      </c>
      <c r="H9" s="12"/>
    </row>
    <row r="10" customFormat="false" ht="26.25" hidden="false" customHeight="true" outlineLevel="0" collapsed="false">
      <c r="A10" s="8"/>
      <c r="B10" s="16" t="s">
        <v>14</v>
      </c>
      <c r="C10" s="17" t="n">
        <v>1</v>
      </c>
      <c r="D10" s="15" t="n">
        <v>700000000</v>
      </c>
      <c r="E10" s="15" t="n">
        <v>700000000</v>
      </c>
      <c r="F10" s="19"/>
      <c r="G10" s="11"/>
      <c r="H10" s="12"/>
    </row>
    <row r="11" customFormat="false" ht="22.5" hidden="false" customHeight="true" outlineLevel="0" collapsed="false">
      <c r="A11" s="8"/>
      <c r="B11" s="16" t="s">
        <v>15</v>
      </c>
      <c r="C11" s="17" t="n">
        <v>1</v>
      </c>
      <c r="D11" s="15" t="n">
        <v>700000000</v>
      </c>
      <c r="E11" s="15" t="n">
        <v>700000000</v>
      </c>
      <c r="F11" s="19"/>
      <c r="G11" s="11"/>
      <c r="H11" s="12"/>
    </row>
    <row r="12" customFormat="false" ht="24.75" hidden="false" customHeight="true" outlineLevel="0" collapsed="false">
      <c r="A12" s="8"/>
      <c r="B12" s="16" t="s">
        <v>16</v>
      </c>
      <c r="C12" s="17" t="n">
        <v>1</v>
      </c>
      <c r="D12" s="15" t="n">
        <v>700000000</v>
      </c>
      <c r="E12" s="15" t="n">
        <v>700000000</v>
      </c>
      <c r="F12" s="19"/>
      <c r="G12" s="11"/>
      <c r="H12" s="12"/>
    </row>
    <row r="13" customFormat="false" ht="24.75" hidden="false" customHeight="true" outlineLevel="0" collapsed="false">
      <c r="A13" s="8"/>
      <c r="B13" s="16" t="s">
        <v>17</v>
      </c>
      <c r="C13" s="17" t="n">
        <v>1</v>
      </c>
      <c r="D13" s="15" t="n">
        <v>700000000</v>
      </c>
      <c r="E13" s="15" t="n">
        <v>700000000</v>
      </c>
      <c r="F13" s="19"/>
      <c r="G13" s="11"/>
      <c r="H13" s="12"/>
    </row>
    <row r="14" customFormat="false" ht="23.25" hidden="false" customHeight="true" outlineLevel="0" collapsed="false">
      <c r="A14" s="8"/>
      <c r="B14" s="16" t="s">
        <v>18</v>
      </c>
      <c r="C14" s="17" t="n">
        <v>1</v>
      </c>
      <c r="D14" s="15" t="n">
        <v>700000000</v>
      </c>
      <c r="E14" s="15" t="n">
        <v>700000000</v>
      </c>
      <c r="F14" s="19"/>
      <c r="G14" s="11"/>
      <c r="H14" s="12"/>
    </row>
    <row r="15" customFormat="false" ht="23.25" hidden="false" customHeight="true" outlineLevel="0" collapsed="false">
      <c r="A15" s="8"/>
      <c r="B15" s="16" t="s">
        <v>19</v>
      </c>
      <c r="C15" s="17" t="n">
        <v>1</v>
      </c>
      <c r="D15" s="15" t="n">
        <v>109000000</v>
      </c>
      <c r="E15" s="15" t="n">
        <v>109000000</v>
      </c>
      <c r="F15" s="15" t="n">
        <f aca="false">E15*26.67/100</f>
        <v>29070300</v>
      </c>
      <c r="G15" s="11"/>
      <c r="H15" s="12"/>
    </row>
    <row r="16" customFormat="false" ht="31.5" hidden="false" customHeight="true" outlineLevel="0" collapsed="false">
      <c r="A16" s="8"/>
      <c r="B16" s="20" t="s">
        <v>20</v>
      </c>
      <c r="C16" s="21" t="n">
        <v>8</v>
      </c>
      <c r="D16" s="22" t="n">
        <v>160000000</v>
      </c>
      <c r="E16" s="22" t="n">
        <f aca="false">D16*C16</f>
        <v>1280000000</v>
      </c>
      <c r="F16" s="23"/>
      <c r="G16" s="11"/>
      <c r="H16" s="12"/>
    </row>
    <row r="17" customFormat="false" ht="24.75" hidden="false" customHeight="true" outlineLevel="0" collapsed="false">
      <c r="A17" s="8" t="n">
        <v>3</v>
      </c>
      <c r="B17" s="24" t="s">
        <v>21</v>
      </c>
      <c r="C17" s="24"/>
      <c r="D17" s="18"/>
      <c r="E17" s="18"/>
      <c r="F17" s="18"/>
      <c r="G17" s="25"/>
      <c r="H17" s="12"/>
    </row>
    <row r="18" customFormat="false" ht="27" hidden="false" customHeight="true" outlineLevel="0" collapsed="false">
      <c r="A18" s="8"/>
      <c r="B18" s="26" t="s">
        <v>22</v>
      </c>
      <c r="C18" s="26"/>
      <c r="D18" s="19"/>
      <c r="E18" s="19"/>
      <c r="F18" s="19"/>
      <c r="G18" s="27"/>
      <c r="H18" s="12"/>
    </row>
    <row r="19" customFormat="false" ht="30" hidden="false" customHeight="true" outlineLevel="0" collapsed="false">
      <c r="A19" s="8"/>
      <c r="B19" s="13" t="s">
        <v>23</v>
      </c>
      <c r="C19" s="14"/>
      <c r="D19" s="15" t="n">
        <v>924187000</v>
      </c>
      <c r="E19" s="15" t="n">
        <v>924187000</v>
      </c>
      <c r="F19" s="19"/>
      <c r="G19" s="27"/>
      <c r="H19" s="12"/>
    </row>
    <row r="20" customFormat="false" ht="45.75" hidden="false" customHeight="true" outlineLevel="0" collapsed="false">
      <c r="A20" s="8"/>
      <c r="B20" s="13" t="s">
        <v>24</v>
      </c>
      <c r="C20" s="14" t="n">
        <v>3</v>
      </c>
      <c r="D20" s="15" t="n">
        <v>500000000</v>
      </c>
      <c r="E20" s="15" t="n">
        <v>1500000000</v>
      </c>
      <c r="F20" s="19"/>
      <c r="G20" s="27"/>
      <c r="H20" s="12"/>
    </row>
    <row r="21" customFormat="false" ht="48.75" hidden="false" customHeight="true" outlineLevel="0" collapsed="false">
      <c r="A21" s="8"/>
      <c r="B21" s="13" t="s">
        <v>25</v>
      </c>
      <c r="C21" s="14" t="n">
        <v>6</v>
      </c>
      <c r="D21" s="15" t="n">
        <v>300000000</v>
      </c>
      <c r="E21" s="15" t="n">
        <v>1800000000</v>
      </c>
      <c r="F21" s="19"/>
      <c r="G21" s="27"/>
      <c r="H21" s="12"/>
    </row>
    <row r="22" customFormat="false" ht="30.75" hidden="false" customHeight="true" outlineLevel="0" collapsed="false">
      <c r="A22" s="8"/>
      <c r="B22" s="28" t="s">
        <v>26</v>
      </c>
      <c r="C22" s="29" t="n">
        <v>32</v>
      </c>
      <c r="D22" s="15" t="n">
        <v>100000000</v>
      </c>
      <c r="E22" s="15" t="n">
        <v>3200000000</v>
      </c>
      <c r="F22" s="15" t="n">
        <f aca="false">E22*26.67/100</f>
        <v>853440000</v>
      </c>
      <c r="G22" s="27" t="n">
        <f aca="false">F22+F29+E19+E20+E21+E22+E29</f>
        <v>32598267000</v>
      </c>
      <c r="H22" s="12"/>
    </row>
    <row r="23" customFormat="false" ht="29.25" hidden="false" customHeight="true" outlineLevel="0" collapsed="false">
      <c r="A23" s="8"/>
      <c r="B23" s="30" t="s">
        <v>27</v>
      </c>
      <c r="C23" s="29"/>
      <c r="D23" s="15"/>
      <c r="E23" s="15"/>
      <c r="F23" s="15"/>
      <c r="G23" s="27"/>
      <c r="H23" s="12"/>
    </row>
    <row r="24" customFormat="false" ht="26.25" hidden="false" customHeight="true" outlineLevel="0" collapsed="false">
      <c r="A24" s="8"/>
      <c r="B24" s="30" t="s">
        <v>28</v>
      </c>
      <c r="C24" s="29"/>
      <c r="D24" s="15"/>
      <c r="E24" s="15"/>
      <c r="F24" s="15"/>
      <c r="G24" s="27"/>
      <c r="H24" s="12"/>
    </row>
    <row r="25" customFormat="false" ht="22.5" hidden="false" customHeight="false" outlineLevel="0" collapsed="false">
      <c r="A25" s="8"/>
      <c r="B25" s="30" t="s">
        <v>29</v>
      </c>
      <c r="C25" s="29"/>
      <c r="D25" s="15"/>
      <c r="E25" s="15"/>
      <c r="F25" s="15"/>
      <c r="G25" s="27"/>
      <c r="H25" s="12"/>
    </row>
    <row r="26" customFormat="false" ht="33.75" hidden="false" customHeight="true" outlineLevel="0" collapsed="false">
      <c r="A26" s="8"/>
      <c r="B26" s="28" t="s">
        <v>30</v>
      </c>
      <c r="C26" s="29"/>
      <c r="D26" s="15"/>
      <c r="E26" s="15"/>
      <c r="F26" s="15"/>
      <c r="G26" s="27"/>
      <c r="H26" s="12"/>
    </row>
    <row r="27" customFormat="false" ht="33" hidden="false" customHeight="true" outlineLevel="0" collapsed="false">
      <c r="A27" s="8"/>
      <c r="B27" s="28" t="s">
        <v>31</v>
      </c>
      <c r="C27" s="29"/>
      <c r="D27" s="15"/>
      <c r="E27" s="15"/>
      <c r="F27" s="15"/>
      <c r="G27" s="27"/>
      <c r="H27" s="12"/>
    </row>
    <row r="28" customFormat="false" ht="33" hidden="false" customHeight="true" outlineLevel="0" collapsed="false">
      <c r="A28" s="8"/>
      <c r="B28" s="28" t="s">
        <v>32</v>
      </c>
      <c r="C28" s="29"/>
      <c r="D28" s="15"/>
      <c r="E28" s="15"/>
      <c r="F28" s="15"/>
      <c r="G28" s="27"/>
      <c r="H28" s="12"/>
    </row>
    <row r="29" customFormat="false" ht="28.5" hidden="false" customHeight="true" outlineLevel="0" collapsed="false">
      <c r="A29" s="8"/>
      <c r="B29" s="31" t="s">
        <v>33</v>
      </c>
      <c r="C29" s="32" t="n">
        <v>320</v>
      </c>
      <c r="D29" s="22" t="n">
        <v>60000000</v>
      </c>
      <c r="E29" s="22" t="n">
        <v>19200000000</v>
      </c>
      <c r="F29" s="15" t="n">
        <f aca="false">E29*26.67/100</f>
        <v>5120640000</v>
      </c>
      <c r="G29" s="33"/>
      <c r="H29" s="12"/>
    </row>
    <row r="30" customFormat="false" ht="29.25" hidden="false" customHeight="true" outlineLevel="0" collapsed="false">
      <c r="A30" s="8" t="n">
        <v>4</v>
      </c>
      <c r="B30" s="34" t="s">
        <v>34</v>
      </c>
      <c r="C30" s="34"/>
      <c r="D30" s="35"/>
      <c r="E30" s="35"/>
      <c r="F30" s="35"/>
      <c r="G30" s="36"/>
      <c r="H30" s="12"/>
    </row>
    <row r="31" customFormat="false" ht="24.75" hidden="false" customHeight="true" outlineLevel="0" collapsed="false">
      <c r="A31" s="8"/>
      <c r="B31" s="37" t="s">
        <v>35</v>
      </c>
      <c r="C31" s="38"/>
      <c r="D31" s="15"/>
      <c r="E31" s="19"/>
      <c r="F31" s="15"/>
      <c r="G31" s="39" t="n">
        <f aca="false">D32+D33+D38+D39+D37+D34+D35+D36</f>
        <v>1390729700</v>
      </c>
      <c r="H31" s="40" t="s">
        <v>36</v>
      </c>
    </row>
    <row r="32" customFormat="false" ht="18.75" hidden="false" customHeight="true" outlineLevel="0" collapsed="false">
      <c r="A32" s="8"/>
      <c r="B32" s="41" t="s">
        <v>37</v>
      </c>
      <c r="C32" s="13"/>
      <c r="D32" s="15" t="n">
        <v>51573700</v>
      </c>
      <c r="E32" s="15" t="n">
        <f aca="false">D32</f>
        <v>51573700</v>
      </c>
      <c r="F32" s="15"/>
      <c r="G32" s="39"/>
      <c r="H32" s="40"/>
    </row>
    <row r="33" customFormat="false" ht="30.75" hidden="false" customHeight="true" outlineLevel="0" collapsed="false">
      <c r="A33" s="8"/>
      <c r="B33" s="42" t="s">
        <v>38</v>
      </c>
      <c r="C33" s="13"/>
      <c r="D33" s="15"/>
      <c r="E33" s="15" t="n">
        <f aca="false">D33</f>
        <v>0</v>
      </c>
      <c r="F33" s="15"/>
      <c r="G33" s="39"/>
      <c r="H33" s="40"/>
    </row>
    <row r="34" customFormat="false" ht="22.5" hidden="false" customHeight="true" outlineLevel="0" collapsed="false">
      <c r="A34" s="8"/>
      <c r="B34" s="13" t="s">
        <v>39</v>
      </c>
      <c r="C34" s="13"/>
      <c r="D34" s="15" t="n">
        <v>338420000</v>
      </c>
      <c r="E34" s="15" t="n">
        <f aca="false">D34</f>
        <v>338420000</v>
      </c>
      <c r="F34" s="15"/>
      <c r="G34" s="39"/>
      <c r="H34" s="40"/>
    </row>
    <row r="35" customFormat="false" ht="26.25" hidden="false" customHeight="true" outlineLevel="0" collapsed="false">
      <c r="A35" s="8"/>
      <c r="B35" s="13" t="s">
        <v>40</v>
      </c>
      <c r="C35" s="13"/>
      <c r="D35" s="15" t="n">
        <v>393555000</v>
      </c>
      <c r="E35" s="15" t="n">
        <f aca="false">D35</f>
        <v>393555000</v>
      </c>
      <c r="F35" s="15"/>
      <c r="G35" s="39"/>
      <c r="H35" s="40"/>
    </row>
    <row r="36" customFormat="false" ht="18.75" hidden="false" customHeight="true" outlineLevel="0" collapsed="false">
      <c r="A36" s="8"/>
      <c r="B36" s="43" t="s">
        <v>41</v>
      </c>
      <c r="C36" s="13"/>
      <c r="D36" s="15" t="n">
        <v>321050000</v>
      </c>
      <c r="E36" s="15" t="n">
        <f aca="false">D36</f>
        <v>321050000</v>
      </c>
      <c r="F36" s="15"/>
      <c r="G36" s="39"/>
      <c r="H36" s="40"/>
    </row>
    <row r="37" customFormat="false" ht="27" hidden="false" customHeight="true" outlineLevel="0" collapsed="false">
      <c r="A37" s="8"/>
      <c r="B37" s="41" t="s">
        <v>42</v>
      </c>
      <c r="C37" s="13"/>
      <c r="D37" s="15" t="n">
        <v>22131000</v>
      </c>
      <c r="E37" s="15" t="n">
        <f aca="false">D37</f>
        <v>22131000</v>
      </c>
      <c r="F37" s="15"/>
      <c r="G37" s="39"/>
      <c r="H37" s="40"/>
    </row>
    <row r="38" customFormat="false" ht="27" hidden="false" customHeight="true" outlineLevel="0" collapsed="false">
      <c r="A38" s="8"/>
      <c r="B38" s="41" t="s">
        <v>43</v>
      </c>
      <c r="C38" s="13"/>
      <c r="D38" s="15" t="n">
        <v>64000000</v>
      </c>
      <c r="E38" s="15" t="n">
        <f aca="false">D38</f>
        <v>64000000</v>
      </c>
      <c r="F38" s="15"/>
      <c r="G38" s="39"/>
      <c r="H38" s="40"/>
    </row>
    <row r="39" customFormat="false" ht="24" hidden="false" customHeight="true" outlineLevel="0" collapsed="false">
      <c r="A39" s="8"/>
      <c r="B39" s="41" t="s">
        <v>44</v>
      </c>
      <c r="C39" s="13"/>
      <c r="D39" s="15" t="n">
        <v>200000000</v>
      </c>
      <c r="E39" s="15" t="n">
        <f aca="false">D39</f>
        <v>200000000</v>
      </c>
      <c r="F39" s="15"/>
      <c r="G39" s="39"/>
      <c r="H39" s="40"/>
    </row>
    <row r="40" customFormat="false" ht="30" hidden="false" customHeight="true" outlineLevel="0" collapsed="false">
      <c r="A40" s="8"/>
      <c r="B40" s="44" t="s">
        <v>45</v>
      </c>
      <c r="C40" s="45"/>
      <c r="D40" s="10"/>
      <c r="E40" s="10"/>
      <c r="F40" s="35"/>
      <c r="G40" s="46" t="n">
        <f aca="false">E41+E43+E44+E45+E46+E47+E48+F41</f>
        <v>13466207210</v>
      </c>
      <c r="H40" s="40" t="s">
        <v>36</v>
      </c>
    </row>
    <row r="41" customFormat="false" ht="23.25" hidden="false" customHeight="true" outlineLevel="0" collapsed="false">
      <c r="A41" s="8"/>
      <c r="B41" s="47" t="s">
        <v>46</v>
      </c>
      <c r="C41" s="48"/>
      <c r="D41" s="49" t="n">
        <v>5000000000</v>
      </c>
      <c r="E41" s="49" t="n">
        <f aca="false">D41</f>
        <v>5000000000</v>
      </c>
      <c r="F41" s="49" t="n">
        <f aca="false">E41*26.67/100</f>
        <v>1333500000</v>
      </c>
      <c r="G41" s="46"/>
      <c r="H41" s="40"/>
    </row>
    <row r="42" customFormat="false" ht="23.25" hidden="false" customHeight="true" outlineLevel="0" collapsed="false">
      <c r="A42" s="8"/>
      <c r="B42" s="47" t="s">
        <v>47</v>
      </c>
      <c r="C42" s="48"/>
      <c r="D42" s="15"/>
      <c r="E42" s="49"/>
      <c r="F42" s="15"/>
      <c r="G42" s="46"/>
      <c r="H42" s="40"/>
    </row>
    <row r="43" customFormat="false" ht="23.25" hidden="false" customHeight="true" outlineLevel="0" collapsed="false">
      <c r="A43" s="8"/>
      <c r="B43" s="47" t="s">
        <v>48</v>
      </c>
      <c r="C43" s="48"/>
      <c r="D43" s="15" t="n">
        <v>1160000000</v>
      </c>
      <c r="E43" s="49" t="n">
        <f aca="false">D43</f>
        <v>1160000000</v>
      </c>
      <c r="F43" s="15"/>
      <c r="G43" s="46"/>
      <c r="H43" s="40"/>
    </row>
    <row r="44" customFormat="false" ht="23.25" hidden="false" customHeight="true" outlineLevel="0" collapsed="false">
      <c r="A44" s="8"/>
      <c r="B44" s="47" t="s">
        <v>49</v>
      </c>
      <c r="C44" s="48"/>
      <c r="D44" s="15" t="n">
        <v>954500000</v>
      </c>
      <c r="E44" s="49" t="n">
        <f aca="false">D44</f>
        <v>954500000</v>
      </c>
      <c r="F44" s="15"/>
      <c r="G44" s="46"/>
      <c r="H44" s="40"/>
    </row>
    <row r="45" customFormat="false" ht="25.5" hidden="false" customHeight="true" outlineLevel="0" collapsed="false">
      <c r="A45" s="8"/>
      <c r="B45" s="47" t="s">
        <v>50</v>
      </c>
      <c r="C45" s="48"/>
      <c r="D45" s="15" t="n">
        <v>490100000</v>
      </c>
      <c r="E45" s="49" t="n">
        <f aca="false">D45</f>
        <v>490100000</v>
      </c>
      <c r="F45" s="15"/>
      <c r="G45" s="46"/>
      <c r="H45" s="40"/>
    </row>
    <row r="46" customFormat="false" ht="23.25" hidden="false" customHeight="true" outlineLevel="0" collapsed="false">
      <c r="A46" s="8"/>
      <c r="B46" s="47" t="s">
        <v>51</v>
      </c>
      <c r="C46" s="48"/>
      <c r="D46" s="15" t="n">
        <v>2323000000</v>
      </c>
      <c r="E46" s="49" t="n">
        <f aca="false">D46</f>
        <v>2323000000</v>
      </c>
      <c r="F46" s="15"/>
      <c r="G46" s="46"/>
      <c r="H46" s="40"/>
    </row>
    <row r="47" customFormat="false" ht="27" hidden="false" customHeight="true" outlineLevel="0" collapsed="false">
      <c r="A47" s="8"/>
      <c r="B47" s="47" t="s">
        <v>52</v>
      </c>
      <c r="C47" s="48"/>
      <c r="D47" s="15" t="n">
        <v>1044452880</v>
      </c>
      <c r="E47" s="49" t="n">
        <f aca="false">D47</f>
        <v>1044452880</v>
      </c>
      <c r="F47" s="15"/>
      <c r="G47" s="46"/>
      <c r="H47" s="40"/>
    </row>
    <row r="48" customFormat="false" ht="28.5" hidden="false" customHeight="true" outlineLevel="0" collapsed="false">
      <c r="A48" s="8"/>
      <c r="B48" s="47" t="s">
        <v>42</v>
      </c>
      <c r="C48" s="48"/>
      <c r="D48" s="15" t="n">
        <v>1160654330</v>
      </c>
      <c r="E48" s="49" t="n">
        <f aca="false">D48</f>
        <v>1160654330</v>
      </c>
      <c r="F48" s="15"/>
      <c r="G48" s="46"/>
      <c r="H48" s="40"/>
    </row>
    <row r="49" customFormat="false" ht="27.75" hidden="false" customHeight="true" outlineLevel="0" collapsed="false">
      <c r="A49" s="8"/>
      <c r="B49" s="44" t="s">
        <v>53</v>
      </c>
      <c r="C49" s="45"/>
      <c r="D49" s="10" t="n">
        <v>2282651047</v>
      </c>
      <c r="E49" s="10"/>
      <c r="F49" s="10"/>
      <c r="G49" s="46" t="n">
        <f aca="false">D49</f>
        <v>2282651047</v>
      </c>
      <c r="H49" s="50"/>
    </row>
    <row r="50" customFormat="false" ht="27.75" hidden="false" customHeight="true" outlineLevel="0" collapsed="false">
      <c r="A50" s="8"/>
      <c r="B50" s="47" t="s">
        <v>54</v>
      </c>
      <c r="C50" s="48"/>
      <c r="D50" s="10"/>
      <c r="E50" s="15"/>
      <c r="F50" s="10"/>
      <c r="G50" s="46"/>
      <c r="H50" s="50"/>
    </row>
    <row r="51" customFormat="false" ht="25.5" hidden="false" customHeight="true" outlineLevel="0" collapsed="false">
      <c r="A51" s="8"/>
      <c r="B51" s="44" t="s">
        <v>55</v>
      </c>
      <c r="C51" s="45"/>
      <c r="D51" s="18"/>
      <c r="E51" s="10"/>
      <c r="F51" s="51"/>
      <c r="G51" s="52" t="n">
        <f aca="false">E53+E54</f>
        <v>1438050000</v>
      </c>
      <c r="H51" s="40" t="s">
        <v>36</v>
      </c>
    </row>
    <row r="52" customFormat="false" ht="22.5" hidden="false" customHeight="true" outlineLevel="0" collapsed="false">
      <c r="A52" s="8"/>
      <c r="B52" s="47" t="s">
        <v>56</v>
      </c>
      <c r="C52" s="48"/>
      <c r="D52" s="15"/>
      <c r="E52" s="15"/>
      <c r="F52" s="51"/>
      <c r="G52" s="52"/>
      <c r="H52" s="40"/>
    </row>
    <row r="53" customFormat="false" ht="25.5" hidden="false" customHeight="true" outlineLevel="0" collapsed="false">
      <c r="A53" s="8"/>
      <c r="B53" s="47" t="s">
        <v>57</v>
      </c>
      <c r="C53" s="48"/>
      <c r="D53" s="15" t="n">
        <v>784050000</v>
      </c>
      <c r="E53" s="15" t="n">
        <f aca="false">D53</f>
        <v>784050000</v>
      </c>
      <c r="F53" s="51"/>
      <c r="G53" s="52"/>
      <c r="H53" s="40"/>
    </row>
    <row r="54" customFormat="false" ht="22.5" hidden="false" customHeight="true" outlineLevel="0" collapsed="false">
      <c r="A54" s="8"/>
      <c r="B54" s="47" t="s">
        <v>58</v>
      </c>
      <c r="C54" s="48"/>
      <c r="D54" s="15" t="n">
        <v>654000000</v>
      </c>
      <c r="E54" s="15" t="n">
        <f aca="false">D54</f>
        <v>654000000</v>
      </c>
      <c r="F54" s="51"/>
      <c r="G54" s="52"/>
      <c r="H54" s="40"/>
    </row>
    <row r="55" customFormat="false" ht="21.75" hidden="false" customHeight="true" outlineLevel="0" collapsed="false">
      <c r="A55" s="8"/>
      <c r="B55" s="47" t="s">
        <v>59</v>
      </c>
      <c r="C55" s="48"/>
      <c r="D55" s="15"/>
      <c r="E55" s="15"/>
      <c r="F55" s="51"/>
      <c r="G55" s="52"/>
      <c r="H55" s="40"/>
    </row>
    <row r="56" customFormat="false" ht="22.5" hidden="false" customHeight="true" outlineLevel="0" collapsed="false">
      <c r="A56" s="8"/>
      <c r="B56" s="53" t="s">
        <v>60</v>
      </c>
      <c r="C56" s="54"/>
      <c r="D56" s="22"/>
      <c r="E56" s="22"/>
      <c r="F56" s="51"/>
      <c r="G56" s="52"/>
      <c r="H56" s="40"/>
    </row>
    <row r="57" customFormat="false" ht="22.5" hidden="false" customHeight="true" outlineLevel="0" collapsed="false">
      <c r="A57" s="8"/>
      <c r="B57" s="47" t="s">
        <v>61</v>
      </c>
      <c r="C57" s="55"/>
      <c r="D57" s="15" t="n">
        <v>2018300000</v>
      </c>
      <c r="E57" s="15" t="n">
        <f aca="false">D57</f>
        <v>2018300000</v>
      </c>
      <c r="F57" s="15"/>
      <c r="G57" s="56" t="n">
        <f aca="false">E57+E58</f>
        <v>2818300000</v>
      </c>
      <c r="H57" s="12"/>
    </row>
    <row r="58" customFormat="false" ht="22.5" hidden="false" customHeight="true" outlineLevel="0" collapsed="false">
      <c r="A58" s="8"/>
      <c r="B58" s="57" t="s">
        <v>62</v>
      </c>
      <c r="C58" s="57"/>
      <c r="D58" s="58" t="n">
        <v>800000000</v>
      </c>
      <c r="E58" s="58" t="n">
        <v>800000000</v>
      </c>
      <c r="F58" s="58"/>
      <c r="G58" s="56"/>
      <c r="H58" s="12"/>
    </row>
    <row r="59" customFormat="false" ht="92.25" hidden="false" customHeight="true" outlineLevel="0" collapsed="false">
      <c r="A59" s="59" t="n">
        <v>5</v>
      </c>
      <c r="B59" s="60" t="s">
        <v>63</v>
      </c>
      <c r="C59" s="61" t="n">
        <v>10</v>
      </c>
      <c r="D59" s="62" t="n">
        <v>120000000</v>
      </c>
      <c r="E59" s="62" t="n">
        <v>1200000000</v>
      </c>
      <c r="F59" s="62" t="n">
        <f aca="false">E59*26.67/100</f>
        <v>320040000</v>
      </c>
      <c r="G59" s="63" t="n">
        <f aca="false">E59+F59+E60</f>
        <v>2694804880</v>
      </c>
      <c r="H59" s="64"/>
    </row>
    <row r="60" customFormat="false" ht="39" hidden="false" customHeight="true" outlineLevel="0" collapsed="false">
      <c r="A60" s="59"/>
      <c r="B60" s="65" t="s">
        <v>64</v>
      </c>
      <c r="C60" s="66" t="n">
        <v>30</v>
      </c>
      <c r="D60" s="67" t="n">
        <f aca="false">E60/C60</f>
        <v>39158829.3333333</v>
      </c>
      <c r="E60" s="67" t="n">
        <v>1174764880</v>
      </c>
      <c r="F60" s="67"/>
      <c r="G60" s="63"/>
      <c r="H60" s="64"/>
    </row>
    <row r="61" customFormat="false" ht="35.1" hidden="false" customHeight="true" outlineLevel="0" collapsed="false">
      <c r="A61" s="68" t="s">
        <v>65</v>
      </c>
      <c r="B61" s="69" t="s">
        <v>66</v>
      </c>
      <c r="C61" s="70"/>
      <c r="D61" s="71"/>
      <c r="E61" s="70"/>
      <c r="F61" s="70"/>
      <c r="G61" s="72" t="n">
        <f aca="false">E62+E63+E64+F62+F63+F64+E65+E66+E67+E68+E69+E70+E71+E72+F65+F66+F67+F68+F69+F70+F71+F72</f>
        <v>7156855000</v>
      </c>
      <c r="H61" s="73" t="s">
        <v>36</v>
      </c>
    </row>
    <row r="62" customFormat="false" ht="26.25" hidden="false" customHeight="true" outlineLevel="0" collapsed="false">
      <c r="A62" s="68"/>
      <c r="B62" s="74" t="s">
        <v>67</v>
      </c>
      <c r="C62" s="75" t="n">
        <v>1</v>
      </c>
      <c r="D62" s="76" t="n">
        <v>1500000000</v>
      </c>
      <c r="E62" s="77" t="n">
        <f aca="false">D62</f>
        <v>1500000000</v>
      </c>
      <c r="F62" s="77" t="n">
        <f aca="false">E62*26.67/100</f>
        <v>400050000</v>
      </c>
      <c r="G62" s="72"/>
      <c r="H62" s="73"/>
    </row>
    <row r="63" customFormat="false" ht="26.25" hidden="false" customHeight="true" outlineLevel="0" collapsed="false">
      <c r="A63" s="68"/>
      <c r="B63" s="78" t="s">
        <v>68</v>
      </c>
      <c r="C63" s="75" t="n">
        <v>1</v>
      </c>
      <c r="D63" s="79" t="n">
        <v>1000000000</v>
      </c>
      <c r="E63" s="77" t="n">
        <f aca="false">D63</f>
        <v>1000000000</v>
      </c>
      <c r="F63" s="77" t="n">
        <f aca="false">E63*26.67/100</f>
        <v>266700000</v>
      </c>
      <c r="G63" s="72"/>
      <c r="H63" s="73"/>
    </row>
    <row r="64" customFormat="false" ht="26.25" hidden="false" customHeight="true" outlineLevel="0" collapsed="false">
      <c r="A64" s="68"/>
      <c r="B64" s="80" t="s">
        <v>69</v>
      </c>
      <c r="C64" s="75" t="n">
        <v>1</v>
      </c>
      <c r="D64" s="77" t="n">
        <v>650000000</v>
      </c>
      <c r="E64" s="77" t="n">
        <f aca="false">D64</f>
        <v>650000000</v>
      </c>
      <c r="F64" s="77" t="n">
        <f aca="false">E64*26.67/100</f>
        <v>173355000</v>
      </c>
      <c r="G64" s="72"/>
      <c r="H64" s="73"/>
    </row>
    <row r="65" customFormat="false" ht="26.25" hidden="false" customHeight="true" outlineLevel="0" collapsed="false">
      <c r="A65" s="68"/>
      <c r="B65" s="80" t="s">
        <v>70</v>
      </c>
      <c r="C65" s="75" t="n">
        <v>1</v>
      </c>
      <c r="D65" s="77" t="n">
        <v>450000000</v>
      </c>
      <c r="E65" s="77" t="n">
        <f aca="false">D65</f>
        <v>450000000</v>
      </c>
      <c r="F65" s="77" t="n">
        <f aca="false">E65*26.67/100</f>
        <v>120015000</v>
      </c>
      <c r="G65" s="72"/>
      <c r="H65" s="73"/>
    </row>
    <row r="66" customFormat="false" ht="26.25" hidden="false" customHeight="true" outlineLevel="0" collapsed="false">
      <c r="A66" s="68"/>
      <c r="B66" s="80" t="s">
        <v>71</v>
      </c>
      <c r="C66" s="75" t="n">
        <v>1</v>
      </c>
      <c r="D66" s="77" t="n">
        <v>350000000</v>
      </c>
      <c r="E66" s="77" t="n">
        <f aca="false">D66</f>
        <v>350000000</v>
      </c>
      <c r="F66" s="77" t="n">
        <f aca="false">E66*26.67/100</f>
        <v>93345000</v>
      </c>
      <c r="G66" s="72"/>
      <c r="H66" s="73"/>
    </row>
    <row r="67" customFormat="false" ht="26.25" hidden="false" customHeight="true" outlineLevel="0" collapsed="false">
      <c r="A67" s="68"/>
      <c r="B67" s="80" t="s">
        <v>72</v>
      </c>
      <c r="C67" s="75" t="n">
        <v>1</v>
      </c>
      <c r="D67" s="77" t="n">
        <v>400000000</v>
      </c>
      <c r="E67" s="77" t="n">
        <f aca="false">D67</f>
        <v>400000000</v>
      </c>
      <c r="F67" s="77" t="n">
        <f aca="false">E67*26.67/100</f>
        <v>106680000</v>
      </c>
      <c r="G67" s="72"/>
      <c r="H67" s="73"/>
    </row>
    <row r="68" customFormat="false" ht="26.25" hidden="false" customHeight="true" outlineLevel="0" collapsed="false">
      <c r="A68" s="68"/>
      <c r="B68" s="80" t="s">
        <v>73</v>
      </c>
      <c r="C68" s="75" t="n">
        <v>1</v>
      </c>
      <c r="D68" s="77" t="n">
        <v>250000000</v>
      </c>
      <c r="E68" s="77" t="n">
        <f aca="false">D68</f>
        <v>250000000</v>
      </c>
      <c r="F68" s="77" t="n">
        <f aca="false">E68*26.67/100</f>
        <v>66675000</v>
      </c>
      <c r="G68" s="72"/>
      <c r="H68" s="73"/>
    </row>
    <row r="69" customFormat="false" ht="26.25" hidden="false" customHeight="true" outlineLevel="0" collapsed="false">
      <c r="A69" s="68"/>
      <c r="B69" s="80" t="s">
        <v>74</v>
      </c>
      <c r="C69" s="75" t="n">
        <v>1</v>
      </c>
      <c r="D69" s="77" t="n">
        <v>250000000</v>
      </c>
      <c r="E69" s="77" t="n">
        <f aca="false">D69</f>
        <v>250000000</v>
      </c>
      <c r="F69" s="77" t="n">
        <f aca="false">E69*26.67/100</f>
        <v>66675000</v>
      </c>
      <c r="G69" s="72"/>
      <c r="H69" s="73"/>
    </row>
    <row r="70" customFormat="false" ht="26.25" hidden="false" customHeight="true" outlineLevel="0" collapsed="false">
      <c r="A70" s="68"/>
      <c r="B70" s="80" t="s">
        <v>75</v>
      </c>
      <c r="C70" s="75" t="n">
        <v>1</v>
      </c>
      <c r="D70" s="77" t="n">
        <v>400000000</v>
      </c>
      <c r="E70" s="77" t="n">
        <f aca="false">D70</f>
        <v>400000000</v>
      </c>
      <c r="F70" s="77" t="n">
        <f aca="false">E70*26.67/100</f>
        <v>106680000</v>
      </c>
      <c r="G70" s="72"/>
      <c r="H70" s="73"/>
    </row>
    <row r="71" customFormat="false" ht="26.25" hidden="false" customHeight="true" outlineLevel="0" collapsed="false">
      <c r="A71" s="68"/>
      <c r="B71" s="80" t="s">
        <v>76</v>
      </c>
      <c r="C71" s="75" t="n">
        <v>1</v>
      </c>
      <c r="D71" s="77" t="n">
        <v>200000000</v>
      </c>
      <c r="E71" s="77" t="n">
        <f aca="false">D71</f>
        <v>200000000</v>
      </c>
      <c r="F71" s="77" t="n">
        <f aca="false">E71*26.67/100</f>
        <v>53340000</v>
      </c>
      <c r="G71" s="72"/>
      <c r="H71" s="73"/>
    </row>
    <row r="72" customFormat="false" ht="26.25" hidden="false" customHeight="true" outlineLevel="0" collapsed="false">
      <c r="A72" s="68"/>
      <c r="B72" s="81" t="s">
        <v>77</v>
      </c>
      <c r="C72" s="82" t="n">
        <v>1</v>
      </c>
      <c r="D72" s="83" t="n">
        <v>200000000</v>
      </c>
      <c r="E72" s="77" t="n">
        <f aca="false">D72</f>
        <v>200000000</v>
      </c>
      <c r="F72" s="77" t="n">
        <f aca="false">E72*26.67/100</f>
        <v>53340000</v>
      </c>
      <c r="G72" s="72"/>
      <c r="H72" s="73"/>
    </row>
    <row r="73" customFormat="false" ht="35.1" hidden="false" customHeight="true" outlineLevel="0" collapsed="false">
      <c r="A73" s="8" t="n">
        <v>7</v>
      </c>
      <c r="B73" s="84" t="s">
        <v>78</v>
      </c>
      <c r="C73" s="85"/>
      <c r="D73" s="51" t="n">
        <v>3790000000</v>
      </c>
      <c r="E73" s="51" t="n">
        <f aca="false">D73</f>
        <v>3790000000</v>
      </c>
      <c r="F73" s="51" t="n">
        <f aca="false">E73*26.67/100</f>
        <v>1010793000</v>
      </c>
      <c r="G73" s="52" t="n">
        <f aca="false">E73+F73</f>
        <v>4800793000</v>
      </c>
      <c r="H73" s="7"/>
    </row>
    <row r="74" customFormat="false" ht="38.25" hidden="false" customHeight="true" outlineLevel="0" collapsed="false">
      <c r="A74" s="8" t="n">
        <v>8</v>
      </c>
      <c r="B74" s="9" t="s">
        <v>79</v>
      </c>
      <c r="C74" s="24"/>
      <c r="D74" s="86"/>
      <c r="E74" s="10"/>
      <c r="F74" s="86"/>
      <c r="G74" s="52" t="n">
        <f aca="false">F75+F76+F77+E75+E76+E77+E78+E79+E80+E81+E82+E83+E84+E85+E86+E87+E88+E89+E90+E91+E92+E93+F78+F79+F80+F81+F82+F83+F84+F85+F86+F87+F88+F89+F90+F91+F92</f>
        <v>1365428300</v>
      </c>
      <c r="H74" s="87" t="s">
        <v>36</v>
      </c>
    </row>
    <row r="75" customFormat="false" ht="27" hidden="false" customHeight="true" outlineLevel="0" collapsed="false">
      <c r="A75" s="8"/>
      <c r="B75" s="16" t="s">
        <v>80</v>
      </c>
      <c r="C75" s="26"/>
      <c r="D75" s="88" t="n">
        <v>150000000</v>
      </c>
      <c r="E75" s="15" t="n">
        <f aca="false">D75</f>
        <v>150000000</v>
      </c>
      <c r="F75" s="88" t="n">
        <f aca="false">E75*26.67/100</f>
        <v>40005000</v>
      </c>
      <c r="G75" s="52"/>
      <c r="H75" s="87"/>
    </row>
    <row r="76" customFormat="false" ht="27" hidden="false" customHeight="true" outlineLevel="0" collapsed="false">
      <c r="A76" s="8"/>
      <c r="B76" s="16" t="s">
        <v>81</v>
      </c>
      <c r="C76" s="26"/>
      <c r="D76" s="88" t="n">
        <v>20000000</v>
      </c>
      <c r="E76" s="15" t="n">
        <f aca="false">D76</f>
        <v>20000000</v>
      </c>
      <c r="F76" s="88" t="n">
        <f aca="false">E76*26.67/100</f>
        <v>5334000</v>
      </c>
      <c r="G76" s="52"/>
      <c r="H76" s="87"/>
    </row>
    <row r="77" customFormat="false" ht="24" hidden="false" customHeight="true" outlineLevel="0" collapsed="false">
      <c r="A77" s="8"/>
      <c r="B77" s="16" t="s">
        <v>82</v>
      </c>
      <c r="C77" s="26"/>
      <c r="D77" s="88" t="n">
        <v>30000000</v>
      </c>
      <c r="E77" s="15" t="n">
        <f aca="false">D77</f>
        <v>30000000</v>
      </c>
      <c r="F77" s="88" t="n">
        <f aca="false">E77*26.67/100</f>
        <v>8001000</v>
      </c>
      <c r="G77" s="52"/>
      <c r="H77" s="87"/>
    </row>
    <row r="78" customFormat="false" ht="24" hidden="false" customHeight="true" outlineLevel="0" collapsed="false">
      <c r="A78" s="8"/>
      <c r="B78" s="16" t="s">
        <v>83</v>
      </c>
      <c r="C78" s="26"/>
      <c r="D78" s="88" t="n">
        <v>48000000</v>
      </c>
      <c r="E78" s="15" t="n">
        <f aca="false">D78</f>
        <v>48000000</v>
      </c>
      <c r="F78" s="88" t="n">
        <f aca="false">E78*26.67/100</f>
        <v>12801600</v>
      </c>
      <c r="G78" s="52"/>
      <c r="H78" s="87"/>
    </row>
    <row r="79" customFormat="false" ht="24" hidden="false" customHeight="true" outlineLevel="0" collapsed="false">
      <c r="A79" s="8"/>
      <c r="B79" s="16" t="s">
        <v>84</v>
      </c>
      <c r="C79" s="26"/>
      <c r="D79" s="88" t="n">
        <v>150000000</v>
      </c>
      <c r="E79" s="15" t="n">
        <f aca="false">D79</f>
        <v>150000000</v>
      </c>
      <c r="F79" s="88" t="n">
        <f aca="false">E79*26.67/100</f>
        <v>40005000</v>
      </c>
      <c r="G79" s="52"/>
      <c r="H79" s="87"/>
    </row>
    <row r="80" customFormat="false" ht="24" hidden="false" customHeight="true" outlineLevel="0" collapsed="false">
      <c r="A80" s="8"/>
      <c r="B80" s="16" t="s">
        <v>85</v>
      </c>
      <c r="C80" s="26"/>
      <c r="D80" s="88" t="n">
        <v>150000000</v>
      </c>
      <c r="E80" s="15" t="n">
        <f aca="false">D80</f>
        <v>150000000</v>
      </c>
      <c r="F80" s="88" t="n">
        <f aca="false">E80*26.67/100</f>
        <v>40005000</v>
      </c>
      <c r="G80" s="52"/>
      <c r="H80" s="87"/>
    </row>
    <row r="81" customFormat="false" ht="24" hidden="false" customHeight="true" outlineLevel="0" collapsed="false">
      <c r="A81" s="8"/>
      <c r="B81" s="16" t="s">
        <v>86</v>
      </c>
      <c r="C81" s="26"/>
      <c r="D81" s="88" t="n">
        <v>30000000</v>
      </c>
      <c r="E81" s="15" t="n">
        <f aca="false">D81</f>
        <v>30000000</v>
      </c>
      <c r="F81" s="88" t="n">
        <f aca="false">E81*26.67/100</f>
        <v>8001000</v>
      </c>
      <c r="G81" s="52"/>
      <c r="H81" s="87"/>
    </row>
    <row r="82" customFormat="false" ht="24" hidden="false" customHeight="true" outlineLevel="0" collapsed="false">
      <c r="A82" s="8"/>
      <c r="B82" s="16" t="s">
        <v>87</v>
      </c>
      <c r="C82" s="26"/>
      <c r="D82" s="88" t="n">
        <v>15000000</v>
      </c>
      <c r="E82" s="15" t="n">
        <f aca="false">D82</f>
        <v>15000000</v>
      </c>
      <c r="F82" s="88" t="n">
        <f aca="false">E82*26.67/100</f>
        <v>4000500</v>
      </c>
      <c r="G82" s="52"/>
      <c r="H82" s="87"/>
    </row>
    <row r="83" customFormat="false" ht="24" hidden="false" customHeight="true" outlineLevel="0" collapsed="false">
      <c r="A83" s="8"/>
      <c r="B83" s="16" t="s">
        <v>88</v>
      </c>
      <c r="C83" s="26"/>
      <c r="D83" s="88" t="n">
        <v>15000000</v>
      </c>
      <c r="E83" s="15" t="n">
        <f aca="false">D83</f>
        <v>15000000</v>
      </c>
      <c r="F83" s="88" t="n">
        <f aca="false">E83*26.67/100</f>
        <v>4000500</v>
      </c>
      <c r="G83" s="52"/>
      <c r="H83" s="87"/>
    </row>
    <row r="84" customFormat="false" ht="24" hidden="false" customHeight="true" outlineLevel="0" collapsed="false">
      <c r="A84" s="8"/>
      <c r="B84" s="16" t="s">
        <v>89</v>
      </c>
      <c r="C84" s="26"/>
      <c r="D84" s="88" t="n">
        <v>15000000</v>
      </c>
      <c r="E84" s="15" t="n">
        <f aca="false">D84</f>
        <v>15000000</v>
      </c>
      <c r="F84" s="88" t="n">
        <f aca="false">E84*26.67/100</f>
        <v>4000500</v>
      </c>
      <c r="G84" s="52"/>
      <c r="H84" s="87"/>
    </row>
    <row r="85" customFormat="false" ht="24" hidden="false" customHeight="true" outlineLevel="0" collapsed="false">
      <c r="A85" s="8"/>
      <c r="B85" s="16" t="s">
        <v>90</v>
      </c>
      <c r="C85" s="26"/>
      <c r="D85" s="88" t="n">
        <v>30000000</v>
      </c>
      <c r="E85" s="15" t="n">
        <f aca="false">D85</f>
        <v>30000000</v>
      </c>
      <c r="F85" s="88" t="n">
        <f aca="false">E85*26.67/100</f>
        <v>8001000</v>
      </c>
      <c r="G85" s="52"/>
      <c r="H85" s="87"/>
    </row>
    <row r="86" customFormat="false" ht="24" hidden="false" customHeight="true" outlineLevel="0" collapsed="false">
      <c r="A86" s="8"/>
      <c r="B86" s="16" t="s">
        <v>91</v>
      </c>
      <c r="C86" s="26"/>
      <c r="D86" s="88" t="n">
        <v>20000000</v>
      </c>
      <c r="E86" s="15" t="n">
        <f aca="false">D86</f>
        <v>20000000</v>
      </c>
      <c r="F86" s="88" t="n">
        <f aca="false">E86*26.67/100</f>
        <v>5334000</v>
      </c>
      <c r="G86" s="52"/>
      <c r="H86" s="87"/>
    </row>
    <row r="87" customFormat="false" ht="24" hidden="false" customHeight="true" outlineLevel="0" collapsed="false">
      <c r="A87" s="8"/>
      <c r="B87" s="16" t="s">
        <v>92</v>
      </c>
      <c r="C87" s="26"/>
      <c r="D87" s="88" t="n">
        <v>50000000</v>
      </c>
      <c r="E87" s="15" t="n">
        <f aca="false">D87</f>
        <v>50000000</v>
      </c>
      <c r="F87" s="88" t="n">
        <f aca="false">E87*26.67/100</f>
        <v>13335000</v>
      </c>
      <c r="G87" s="52"/>
      <c r="H87" s="87"/>
    </row>
    <row r="88" customFormat="false" ht="24" hidden="false" customHeight="true" outlineLevel="0" collapsed="false">
      <c r="A88" s="8"/>
      <c r="B88" s="16" t="s">
        <v>93</v>
      </c>
      <c r="C88" s="26"/>
      <c r="D88" s="88" t="n">
        <v>20000000</v>
      </c>
      <c r="E88" s="15" t="n">
        <f aca="false">D88</f>
        <v>20000000</v>
      </c>
      <c r="F88" s="88" t="n">
        <f aca="false">E88*26.67/100</f>
        <v>5334000</v>
      </c>
      <c r="G88" s="52"/>
      <c r="H88" s="87"/>
    </row>
    <row r="89" customFormat="false" ht="24" hidden="false" customHeight="true" outlineLevel="0" collapsed="false">
      <c r="A89" s="8"/>
      <c r="B89" s="16" t="s">
        <v>94</v>
      </c>
      <c r="C89" s="26"/>
      <c r="D89" s="88" t="n">
        <v>20000000</v>
      </c>
      <c r="E89" s="15" t="n">
        <f aca="false">D89</f>
        <v>20000000</v>
      </c>
      <c r="F89" s="88" t="n">
        <f aca="false">E89*26.67/100</f>
        <v>5334000</v>
      </c>
      <c r="G89" s="52"/>
      <c r="H89" s="87"/>
    </row>
    <row r="90" customFormat="false" ht="24" hidden="false" customHeight="true" outlineLevel="0" collapsed="false">
      <c r="A90" s="8"/>
      <c r="B90" s="16" t="s">
        <v>95</v>
      </c>
      <c r="C90" s="26"/>
      <c r="D90" s="88" t="n">
        <v>30000000</v>
      </c>
      <c r="E90" s="15" t="n">
        <f aca="false">D90</f>
        <v>30000000</v>
      </c>
      <c r="F90" s="88" t="n">
        <f aca="false">E90*26.67/100</f>
        <v>8001000</v>
      </c>
      <c r="G90" s="52"/>
      <c r="H90" s="87"/>
    </row>
    <row r="91" customFormat="false" ht="27.75" hidden="false" customHeight="true" outlineLevel="0" collapsed="false">
      <c r="A91" s="8"/>
      <c r="B91" s="16" t="s">
        <v>96</v>
      </c>
      <c r="C91" s="26"/>
      <c r="D91" s="88" t="n">
        <v>15000000</v>
      </c>
      <c r="E91" s="15" t="n">
        <f aca="false">D91</f>
        <v>15000000</v>
      </c>
      <c r="F91" s="88" t="n">
        <f aca="false">E91*26.67/100</f>
        <v>4000500</v>
      </c>
      <c r="G91" s="52"/>
      <c r="H91" s="87"/>
    </row>
    <row r="92" customFormat="false" ht="26.25" hidden="false" customHeight="true" outlineLevel="0" collapsed="false">
      <c r="A92" s="8"/>
      <c r="B92" s="16" t="s">
        <v>97</v>
      </c>
      <c r="C92" s="26"/>
      <c r="D92" s="88" t="n">
        <v>30000000</v>
      </c>
      <c r="E92" s="15" t="n">
        <f aca="false">D92</f>
        <v>30000000</v>
      </c>
      <c r="F92" s="88" t="n">
        <f aca="false">E92*26.67/100</f>
        <v>8001000</v>
      </c>
      <c r="G92" s="52"/>
      <c r="H92" s="87"/>
    </row>
    <row r="93" customFormat="false" ht="29.25" hidden="false" customHeight="true" outlineLevel="0" collapsed="false">
      <c r="A93" s="8"/>
      <c r="B93" s="16" t="s">
        <v>98</v>
      </c>
      <c r="C93" s="89"/>
      <c r="D93" s="88" t="n">
        <v>303933700</v>
      </c>
      <c r="E93" s="22" t="n">
        <f aca="false">D93</f>
        <v>303933700</v>
      </c>
      <c r="F93" s="88"/>
      <c r="G93" s="52"/>
      <c r="H93" s="87"/>
    </row>
    <row r="94" customFormat="false" ht="30" hidden="false" customHeight="true" outlineLevel="0" collapsed="false">
      <c r="A94" s="8" t="n">
        <v>9</v>
      </c>
      <c r="B94" s="90" t="s">
        <v>99</v>
      </c>
      <c r="C94" s="9"/>
      <c r="D94" s="10" t="n">
        <v>613500000</v>
      </c>
      <c r="E94" s="10" t="n">
        <f aca="false">D94</f>
        <v>613500000</v>
      </c>
      <c r="F94" s="10"/>
      <c r="G94" s="11" t="n">
        <f aca="false">E94+E96+F96</f>
        <v>866840000</v>
      </c>
      <c r="H94" s="73" t="s">
        <v>36</v>
      </c>
    </row>
    <row r="95" customFormat="false" ht="69" hidden="false" customHeight="true" outlineLevel="0" collapsed="false">
      <c r="A95" s="8"/>
      <c r="B95" s="91" t="s">
        <v>100</v>
      </c>
      <c r="C95" s="16"/>
      <c r="D95" s="10"/>
      <c r="E95" s="10"/>
      <c r="F95" s="10"/>
      <c r="G95" s="11"/>
      <c r="H95" s="73"/>
    </row>
    <row r="96" customFormat="false" ht="30.75" hidden="false" customHeight="true" outlineLevel="0" collapsed="false">
      <c r="A96" s="8"/>
      <c r="B96" s="20" t="s">
        <v>101</v>
      </c>
      <c r="C96" s="20"/>
      <c r="D96" s="22" t="n">
        <v>200000000</v>
      </c>
      <c r="E96" s="22" t="n">
        <f aca="false">D96</f>
        <v>200000000</v>
      </c>
      <c r="F96" s="22" t="n">
        <f aca="false">E96*26.67/100</f>
        <v>53340000</v>
      </c>
      <c r="G96" s="11"/>
      <c r="H96" s="73"/>
    </row>
    <row r="97" customFormat="false" ht="30" hidden="false" customHeight="true" outlineLevel="0" collapsed="false">
      <c r="A97" s="8" t="n">
        <v>10</v>
      </c>
      <c r="B97" s="9" t="s">
        <v>102</v>
      </c>
      <c r="C97" s="9"/>
      <c r="D97" s="18"/>
      <c r="E97" s="10"/>
      <c r="F97" s="51"/>
      <c r="G97" s="11" t="n">
        <f aca="false">E98+E100+E99</f>
        <v>4050000000</v>
      </c>
      <c r="H97" s="92"/>
    </row>
    <row r="98" customFormat="false" ht="30" hidden="false" customHeight="true" outlineLevel="0" collapsed="false">
      <c r="A98" s="8"/>
      <c r="B98" s="16" t="s">
        <v>103</v>
      </c>
      <c r="C98" s="93"/>
      <c r="D98" s="15" t="n">
        <v>3000000000</v>
      </c>
      <c r="E98" s="15" t="n">
        <f aca="false">D98</f>
        <v>3000000000</v>
      </c>
      <c r="F98" s="51"/>
      <c r="G98" s="11"/>
      <c r="H98" s="92"/>
    </row>
    <row r="99" customFormat="false" ht="30" hidden="false" customHeight="true" outlineLevel="0" collapsed="false">
      <c r="A99" s="8"/>
      <c r="B99" s="16" t="s">
        <v>104</v>
      </c>
      <c r="C99" s="93"/>
      <c r="D99" s="15" t="n">
        <v>400000000</v>
      </c>
      <c r="E99" s="15" t="n">
        <f aca="false">D99</f>
        <v>400000000</v>
      </c>
      <c r="F99" s="51"/>
      <c r="G99" s="11"/>
      <c r="H99" s="92"/>
    </row>
    <row r="100" customFormat="false" ht="31.5" hidden="false" customHeight="true" outlineLevel="0" collapsed="false">
      <c r="A100" s="8"/>
      <c r="B100" s="20" t="s">
        <v>105</v>
      </c>
      <c r="C100" s="20"/>
      <c r="D100" s="22" t="n">
        <v>650000000</v>
      </c>
      <c r="E100" s="22" t="n">
        <f aca="false">D100</f>
        <v>650000000</v>
      </c>
      <c r="F100" s="51"/>
      <c r="G100" s="11"/>
      <c r="H100" s="92"/>
    </row>
    <row r="101" customFormat="false" ht="30" hidden="false" customHeight="true" outlineLevel="0" collapsed="false">
      <c r="A101" s="94" t="s">
        <v>106</v>
      </c>
      <c r="B101" s="95" t="s">
        <v>107</v>
      </c>
      <c r="C101" s="95"/>
      <c r="D101" s="96"/>
      <c r="E101" s="62"/>
      <c r="F101" s="97"/>
      <c r="G101" s="11" t="n">
        <f aca="false">D103+D106+F103+D107+D108+F107+F108</f>
        <v>4425116000</v>
      </c>
      <c r="H101" s="73" t="s">
        <v>36</v>
      </c>
    </row>
    <row r="102" customFormat="false" ht="27.75" hidden="false" customHeight="true" outlineLevel="0" collapsed="false">
      <c r="A102" s="94"/>
      <c r="B102" s="98" t="s">
        <v>108</v>
      </c>
      <c r="C102" s="99"/>
      <c r="D102" s="100"/>
      <c r="E102" s="101"/>
      <c r="F102" s="77"/>
      <c r="G102" s="11"/>
      <c r="H102" s="73"/>
    </row>
    <row r="103" customFormat="false" ht="51.75" hidden="false" customHeight="true" outlineLevel="0" collapsed="false">
      <c r="A103" s="94"/>
      <c r="B103" s="102" t="s">
        <v>109</v>
      </c>
      <c r="C103" s="103" t="n">
        <v>1</v>
      </c>
      <c r="D103" s="104" t="n">
        <v>2000000000</v>
      </c>
      <c r="E103" s="101"/>
      <c r="F103" s="77" t="n">
        <f aca="false">D103*26.67/100</f>
        <v>533400000</v>
      </c>
      <c r="G103" s="11"/>
      <c r="H103" s="73"/>
    </row>
    <row r="104" customFormat="false" ht="34.5" hidden="false" customHeight="true" outlineLevel="0" collapsed="false">
      <c r="A104" s="94"/>
      <c r="B104" s="102" t="s">
        <v>110</v>
      </c>
      <c r="C104" s="105"/>
      <c r="D104" s="100"/>
      <c r="E104" s="101"/>
      <c r="F104" s="77"/>
      <c r="G104" s="11"/>
      <c r="H104" s="73"/>
    </row>
    <row r="105" customFormat="false" ht="38.25" hidden="false" customHeight="true" outlineLevel="0" collapsed="false">
      <c r="A105" s="94"/>
      <c r="B105" s="102" t="s">
        <v>111</v>
      </c>
      <c r="C105" s="105"/>
      <c r="D105" s="100"/>
      <c r="E105" s="101"/>
      <c r="F105" s="77"/>
      <c r="G105" s="11"/>
      <c r="H105" s="73"/>
    </row>
    <row r="106" customFormat="false" ht="31.5" hidden="false" customHeight="true" outlineLevel="0" collapsed="false">
      <c r="A106" s="94"/>
      <c r="B106" s="102" t="s">
        <v>112</v>
      </c>
      <c r="C106" s="105"/>
      <c r="D106" s="104" t="n">
        <v>1030360000</v>
      </c>
      <c r="E106" s="101"/>
      <c r="F106" s="77"/>
      <c r="G106" s="11"/>
      <c r="H106" s="73"/>
    </row>
    <row r="107" customFormat="false" ht="30.75" hidden="false" customHeight="true" outlineLevel="0" collapsed="false">
      <c r="A107" s="94"/>
      <c r="B107" s="106" t="s">
        <v>113</v>
      </c>
      <c r="C107" s="105"/>
      <c r="D107" s="104" t="n">
        <v>600000000</v>
      </c>
      <c r="E107" s="101"/>
      <c r="F107" s="77" t="n">
        <f aca="false">D107*26.67/100</f>
        <v>160020000</v>
      </c>
      <c r="G107" s="11"/>
      <c r="H107" s="73"/>
    </row>
    <row r="108" customFormat="false" ht="27" hidden="false" customHeight="true" outlineLevel="0" collapsed="false">
      <c r="A108" s="94"/>
      <c r="B108" s="107" t="s">
        <v>114</v>
      </c>
      <c r="C108" s="108"/>
      <c r="D108" s="109" t="n">
        <v>80000000</v>
      </c>
      <c r="E108" s="109"/>
      <c r="F108" s="77" t="n">
        <f aca="false">D108*26.67/100</f>
        <v>21336000</v>
      </c>
      <c r="G108" s="11"/>
      <c r="H108" s="73"/>
    </row>
    <row r="109" customFormat="false" ht="27.75" hidden="false" customHeight="true" outlineLevel="0" collapsed="false">
      <c r="A109" s="94" t="s">
        <v>115</v>
      </c>
      <c r="B109" s="9" t="s">
        <v>116</v>
      </c>
      <c r="C109" s="9"/>
      <c r="D109" s="10" t="n">
        <v>7350000000</v>
      </c>
      <c r="E109" s="10" t="n">
        <f aca="false">D109</f>
        <v>7350000000</v>
      </c>
      <c r="F109" s="51"/>
      <c r="G109" s="11" t="n">
        <f aca="false">E109+E112</f>
        <v>7747000000</v>
      </c>
      <c r="H109" s="92"/>
    </row>
    <row r="110" customFormat="false" ht="24" hidden="false" customHeight="true" outlineLevel="0" collapsed="false">
      <c r="A110" s="94"/>
      <c r="B110" s="110" t="s">
        <v>117</v>
      </c>
      <c r="C110" s="16"/>
      <c r="D110" s="10"/>
      <c r="E110" s="10"/>
      <c r="F110" s="51"/>
      <c r="G110" s="11"/>
      <c r="H110" s="92"/>
    </row>
    <row r="111" customFormat="false" ht="26.25" hidden="false" customHeight="true" outlineLevel="0" collapsed="false">
      <c r="A111" s="94"/>
      <c r="B111" s="110" t="s">
        <v>118</v>
      </c>
      <c r="C111" s="16"/>
      <c r="D111" s="10"/>
      <c r="E111" s="10"/>
      <c r="F111" s="51"/>
      <c r="G111" s="11"/>
      <c r="H111" s="92"/>
    </row>
    <row r="112" customFormat="false" ht="30" hidden="false" customHeight="true" outlineLevel="0" collapsed="false">
      <c r="A112" s="94"/>
      <c r="B112" s="20" t="s">
        <v>119</v>
      </c>
      <c r="C112" s="20"/>
      <c r="D112" s="22" t="n">
        <v>397000000</v>
      </c>
      <c r="E112" s="22" t="n">
        <f aca="false">D112</f>
        <v>397000000</v>
      </c>
      <c r="F112" s="51"/>
      <c r="G112" s="11"/>
      <c r="H112" s="92"/>
    </row>
    <row r="113" customFormat="false" ht="42.75" hidden="false" customHeight="true" outlineLevel="0" collapsed="false">
      <c r="A113" s="94" t="s">
        <v>120</v>
      </c>
      <c r="B113" s="9" t="s">
        <v>121</v>
      </c>
      <c r="C113" s="9"/>
      <c r="D113" s="18"/>
      <c r="E113" s="10"/>
      <c r="F113" s="51"/>
      <c r="G113" s="11" t="n">
        <f aca="false">E116</f>
        <v>200000000</v>
      </c>
      <c r="H113" s="73" t="s">
        <v>36</v>
      </c>
    </row>
    <row r="114" customFormat="false" ht="48" hidden="false" customHeight="true" outlineLevel="0" collapsed="false">
      <c r="A114" s="94"/>
      <c r="B114" s="110" t="s">
        <v>122</v>
      </c>
      <c r="C114" s="16"/>
      <c r="D114" s="19"/>
      <c r="E114" s="15"/>
      <c r="F114" s="51"/>
      <c r="G114" s="11"/>
      <c r="H114" s="73"/>
    </row>
    <row r="115" customFormat="false" ht="35.25" hidden="false" customHeight="true" outlineLevel="0" collapsed="false">
      <c r="A115" s="94"/>
      <c r="B115" s="111" t="s">
        <v>123</v>
      </c>
      <c r="C115" s="16"/>
      <c r="D115" s="19"/>
      <c r="E115" s="15"/>
      <c r="F115" s="51"/>
      <c r="G115" s="11"/>
      <c r="H115" s="73"/>
    </row>
    <row r="116" customFormat="false" ht="27.75" hidden="false" customHeight="true" outlineLevel="0" collapsed="false">
      <c r="A116" s="94"/>
      <c r="B116" s="111" t="s">
        <v>124</v>
      </c>
      <c r="C116" s="16"/>
      <c r="D116" s="15" t="n">
        <v>200000000</v>
      </c>
      <c r="E116" s="15" t="n">
        <f aca="false">D116</f>
        <v>200000000</v>
      </c>
      <c r="F116" s="51"/>
      <c r="G116" s="11"/>
      <c r="H116" s="73"/>
    </row>
    <row r="117" customFormat="false" ht="43.5" hidden="false" customHeight="true" outlineLevel="0" collapsed="false">
      <c r="A117" s="94"/>
      <c r="B117" s="112" t="s">
        <v>125</v>
      </c>
      <c r="C117" s="20"/>
      <c r="D117" s="23"/>
      <c r="E117" s="22"/>
      <c r="F117" s="51"/>
      <c r="G117" s="11"/>
      <c r="H117" s="73"/>
    </row>
    <row r="118" customFormat="false" ht="55.5" hidden="false" customHeight="true" outlineLevel="0" collapsed="false">
      <c r="A118" s="68" t="s">
        <v>126</v>
      </c>
      <c r="B118" s="113" t="s">
        <v>127</v>
      </c>
      <c r="C118" s="113"/>
      <c r="D118" s="63" t="n">
        <v>700000000</v>
      </c>
      <c r="E118" s="63" t="n">
        <f aca="false">D118</f>
        <v>700000000</v>
      </c>
      <c r="F118" s="63" t="n">
        <f aca="false">E118*26.67/100</f>
        <v>186690000</v>
      </c>
      <c r="G118" s="11" t="n">
        <f aca="false">E118+F118</f>
        <v>886690000</v>
      </c>
      <c r="H118" s="92"/>
    </row>
    <row r="119" customFormat="false" ht="28.5" hidden="false" customHeight="true" outlineLevel="0" collapsed="false">
      <c r="A119" s="68" t="s">
        <v>128</v>
      </c>
      <c r="B119" s="114" t="s">
        <v>129</v>
      </c>
      <c r="C119" s="115"/>
      <c r="D119" s="97" t="n">
        <v>6080000000</v>
      </c>
      <c r="E119" s="97" t="n">
        <f aca="false">D119</f>
        <v>6080000000</v>
      </c>
      <c r="F119" s="97" t="n">
        <f aca="false">E119*26.67/100</f>
        <v>1621536000</v>
      </c>
      <c r="G119" s="11" t="n">
        <f aca="false">E119+E123+F119</f>
        <v>9278796400</v>
      </c>
      <c r="H119" s="73" t="s">
        <v>36</v>
      </c>
    </row>
    <row r="120" customFormat="false" ht="27.75" hidden="false" customHeight="true" outlineLevel="0" collapsed="false">
      <c r="A120" s="68"/>
      <c r="B120" s="116" t="s">
        <v>130</v>
      </c>
      <c r="C120" s="117"/>
      <c r="D120" s="97"/>
      <c r="E120" s="97"/>
      <c r="F120" s="97"/>
      <c r="G120" s="11"/>
      <c r="H120" s="73"/>
    </row>
    <row r="121" customFormat="false" ht="72" hidden="false" customHeight="true" outlineLevel="0" collapsed="false">
      <c r="A121" s="68"/>
      <c r="B121" s="74" t="s">
        <v>131</v>
      </c>
      <c r="C121" s="118"/>
      <c r="D121" s="97"/>
      <c r="E121" s="97"/>
      <c r="F121" s="97"/>
      <c r="G121" s="11"/>
      <c r="H121" s="73"/>
    </row>
    <row r="122" customFormat="false" ht="30" hidden="false" customHeight="true" outlineLevel="0" collapsed="false">
      <c r="A122" s="68"/>
      <c r="B122" s="119" t="s">
        <v>132</v>
      </c>
      <c r="C122" s="120"/>
      <c r="D122" s="121"/>
      <c r="E122" s="121"/>
      <c r="F122" s="83"/>
      <c r="G122" s="11"/>
      <c r="H122" s="73"/>
    </row>
    <row r="123" customFormat="false" ht="64.5" hidden="false" customHeight="true" outlineLevel="0" collapsed="false">
      <c r="A123" s="68"/>
      <c r="B123" s="122" t="s">
        <v>133</v>
      </c>
      <c r="C123" s="123"/>
      <c r="D123" s="109" t="n">
        <v>1577260400</v>
      </c>
      <c r="E123" s="109" t="n">
        <f aca="false">D123</f>
        <v>1577260400</v>
      </c>
      <c r="F123" s="83"/>
      <c r="G123" s="11"/>
      <c r="H123" s="73"/>
    </row>
    <row r="124" customFormat="false" ht="39.75" hidden="false" customHeight="true" outlineLevel="0" collapsed="false">
      <c r="A124" s="68" t="s">
        <v>134</v>
      </c>
      <c r="B124" s="124" t="s">
        <v>135</v>
      </c>
      <c r="C124" s="125"/>
      <c r="D124" s="62" t="n">
        <v>1000000000</v>
      </c>
      <c r="E124" s="62"/>
      <c r="F124" s="62"/>
      <c r="G124" s="126" t="n">
        <f aca="false">D124</f>
        <v>1000000000</v>
      </c>
      <c r="H124" s="73" t="s">
        <v>36</v>
      </c>
    </row>
    <row r="125" customFormat="false" ht="38.25" hidden="false" customHeight="true" outlineLevel="0" collapsed="false">
      <c r="A125" s="8" t="n">
        <v>17</v>
      </c>
      <c r="B125" s="127" t="s">
        <v>136</v>
      </c>
      <c r="C125" s="24"/>
      <c r="D125" s="18"/>
      <c r="E125" s="18"/>
      <c r="F125" s="51"/>
      <c r="G125" s="11" t="n">
        <f aca="false">D126+D129+D131+D132+D137+D138+D130+D128+D127+D133+D134+D135</f>
        <v>14084000000</v>
      </c>
      <c r="H125" s="73" t="s">
        <v>36</v>
      </c>
    </row>
    <row r="126" customFormat="false" ht="23.25" hidden="false" customHeight="true" outlineLevel="0" collapsed="false">
      <c r="A126" s="8"/>
      <c r="B126" s="41" t="s">
        <v>137</v>
      </c>
      <c r="C126" s="13"/>
      <c r="D126" s="15" t="n">
        <v>3000000000</v>
      </c>
      <c r="E126" s="19"/>
      <c r="F126" s="51"/>
      <c r="G126" s="11"/>
      <c r="H126" s="73"/>
    </row>
    <row r="127" customFormat="false" ht="22.5" hidden="false" customHeight="true" outlineLevel="0" collapsed="false">
      <c r="A127" s="8"/>
      <c r="B127" s="41" t="s">
        <v>138</v>
      </c>
      <c r="C127" s="13"/>
      <c r="D127" s="15" t="n">
        <v>700000000</v>
      </c>
      <c r="E127" s="19"/>
      <c r="F127" s="51"/>
      <c r="G127" s="11"/>
      <c r="H127" s="73"/>
    </row>
    <row r="128" customFormat="false" ht="22.5" hidden="false" customHeight="true" outlineLevel="0" collapsed="false">
      <c r="A128" s="8"/>
      <c r="B128" s="41" t="s">
        <v>139</v>
      </c>
      <c r="C128" s="13"/>
      <c r="D128" s="15" t="n">
        <v>1500000000</v>
      </c>
      <c r="E128" s="19"/>
      <c r="F128" s="51"/>
      <c r="G128" s="11"/>
      <c r="H128" s="73"/>
    </row>
    <row r="129" customFormat="false" ht="29.25" hidden="false" customHeight="true" outlineLevel="0" collapsed="false">
      <c r="A129" s="8"/>
      <c r="B129" s="41" t="s">
        <v>140</v>
      </c>
      <c r="C129" s="13"/>
      <c r="D129" s="15" t="n">
        <v>1000000000</v>
      </c>
      <c r="E129" s="19"/>
      <c r="F129" s="51"/>
      <c r="G129" s="11"/>
      <c r="H129" s="73"/>
    </row>
    <row r="130" customFormat="false" ht="18.75" hidden="false" customHeight="true" outlineLevel="0" collapsed="false">
      <c r="A130" s="8"/>
      <c r="B130" s="41" t="s">
        <v>141</v>
      </c>
      <c r="C130" s="14"/>
      <c r="D130" s="15" t="n">
        <v>3050000000</v>
      </c>
      <c r="E130" s="19"/>
      <c r="F130" s="51"/>
      <c r="G130" s="11"/>
      <c r="H130" s="73"/>
    </row>
    <row r="131" customFormat="false" ht="29.25" hidden="false" customHeight="true" outlineLevel="0" collapsed="false">
      <c r="A131" s="8"/>
      <c r="B131" s="41" t="s">
        <v>142</v>
      </c>
      <c r="C131" s="13"/>
      <c r="D131" s="15" t="n">
        <v>1000000000</v>
      </c>
      <c r="E131" s="19"/>
      <c r="F131" s="51"/>
      <c r="G131" s="11"/>
      <c r="H131" s="73"/>
    </row>
    <row r="132" customFormat="false" ht="68.25" hidden="false" customHeight="false" outlineLevel="0" collapsed="false">
      <c r="A132" s="8"/>
      <c r="B132" s="128" t="s">
        <v>143</v>
      </c>
      <c r="C132" s="129"/>
      <c r="D132" s="15"/>
      <c r="E132" s="19"/>
      <c r="F132" s="51"/>
      <c r="G132" s="11"/>
      <c r="H132" s="73"/>
    </row>
    <row r="133" customFormat="false" ht="23.25" hidden="false" customHeight="false" outlineLevel="0" collapsed="false">
      <c r="A133" s="8"/>
      <c r="B133" s="130" t="s">
        <v>144</v>
      </c>
      <c r="C133" s="129"/>
      <c r="D133" s="15" t="n">
        <v>850000000</v>
      </c>
      <c r="E133" s="19"/>
      <c r="F133" s="51"/>
      <c r="G133" s="11"/>
      <c r="H133" s="73"/>
    </row>
    <row r="134" customFormat="false" ht="23.25" hidden="false" customHeight="false" outlineLevel="0" collapsed="false">
      <c r="A134" s="8"/>
      <c r="B134" s="130" t="s">
        <v>145</v>
      </c>
      <c r="C134" s="129"/>
      <c r="D134" s="15" t="n">
        <v>174000000</v>
      </c>
      <c r="E134" s="19"/>
      <c r="F134" s="51"/>
      <c r="G134" s="11"/>
      <c r="H134" s="73"/>
    </row>
    <row r="135" customFormat="false" ht="23.25" hidden="false" customHeight="false" outlineLevel="0" collapsed="false">
      <c r="A135" s="8"/>
      <c r="B135" s="131" t="s">
        <v>146</v>
      </c>
      <c r="C135" s="129"/>
      <c r="D135" s="15" t="n">
        <v>60000000</v>
      </c>
      <c r="E135" s="19"/>
      <c r="F135" s="51"/>
      <c r="G135" s="11"/>
      <c r="H135" s="73"/>
    </row>
    <row r="136" customFormat="false" ht="24.75" hidden="false" customHeight="false" outlineLevel="0" collapsed="false">
      <c r="A136" s="8"/>
      <c r="B136" s="132" t="s">
        <v>147</v>
      </c>
      <c r="C136" s="26"/>
      <c r="D136" s="15"/>
      <c r="E136" s="19"/>
      <c r="F136" s="51"/>
      <c r="G136" s="11"/>
      <c r="H136" s="73"/>
    </row>
    <row r="137" customFormat="false" ht="36" hidden="false" customHeight="true" outlineLevel="0" collapsed="false">
      <c r="A137" s="8"/>
      <c r="B137" s="41" t="s">
        <v>148</v>
      </c>
      <c r="C137" s="13"/>
      <c r="D137" s="15" t="n">
        <v>1500000000</v>
      </c>
      <c r="E137" s="19"/>
      <c r="F137" s="51"/>
      <c r="G137" s="11"/>
      <c r="H137" s="73"/>
    </row>
    <row r="138" customFormat="false" ht="25.5" hidden="false" customHeight="true" outlineLevel="0" collapsed="false">
      <c r="A138" s="8"/>
      <c r="B138" s="133" t="s">
        <v>149</v>
      </c>
      <c r="C138" s="134"/>
      <c r="D138" s="22" t="n">
        <v>1250000000</v>
      </c>
      <c r="E138" s="23"/>
      <c r="F138" s="51"/>
      <c r="G138" s="11"/>
      <c r="H138" s="73"/>
    </row>
    <row r="139" customFormat="false" ht="28.5" hidden="false" customHeight="true" outlineLevel="0" collapsed="false">
      <c r="A139" s="135" t="n">
        <v>18</v>
      </c>
      <c r="B139" s="136" t="s">
        <v>150</v>
      </c>
      <c r="C139" s="115"/>
      <c r="D139" s="62"/>
      <c r="E139" s="96"/>
      <c r="F139" s="96"/>
      <c r="G139" s="126" t="n">
        <f aca="false">D144+D146+D143+D147+F146+F142</f>
        <v>1645245600</v>
      </c>
      <c r="H139" s="92"/>
    </row>
    <row r="140" customFormat="false" ht="26.25" hidden="false" customHeight="true" outlineLevel="0" collapsed="false">
      <c r="A140" s="135"/>
      <c r="B140" s="106" t="s">
        <v>151</v>
      </c>
      <c r="C140" s="105"/>
      <c r="D140" s="104"/>
      <c r="E140" s="137"/>
      <c r="F140" s="138" t="n">
        <f aca="false">D140*26.67/100</f>
        <v>0</v>
      </c>
      <c r="G140" s="126"/>
      <c r="H140" s="92"/>
    </row>
    <row r="141" customFormat="false" ht="28.5" hidden="false" customHeight="true" outlineLevel="0" collapsed="false">
      <c r="A141" s="135"/>
      <c r="B141" s="106" t="s">
        <v>152</v>
      </c>
      <c r="C141" s="105"/>
      <c r="D141" s="104"/>
      <c r="E141" s="137"/>
      <c r="F141" s="139"/>
      <c r="G141" s="126"/>
      <c r="H141" s="92"/>
    </row>
    <row r="142" customFormat="false" ht="30.75" hidden="false" customHeight="true" outlineLevel="0" collapsed="false">
      <c r="A142" s="135"/>
      <c r="B142" s="106" t="s">
        <v>153</v>
      </c>
      <c r="C142" s="118"/>
      <c r="D142" s="101" t="n">
        <v>1227000000</v>
      </c>
      <c r="E142" s="101"/>
      <c r="F142" s="138" t="n">
        <v>1227000000</v>
      </c>
      <c r="G142" s="126"/>
      <c r="H142" s="92"/>
    </row>
    <row r="143" customFormat="false" ht="24.75" hidden="false" customHeight="true" outlineLevel="0" collapsed="false">
      <c r="A143" s="135"/>
      <c r="B143" s="106" t="s">
        <v>154</v>
      </c>
      <c r="C143" s="118"/>
      <c r="D143" s="104" t="n">
        <v>15000000</v>
      </c>
      <c r="E143" s="101"/>
      <c r="F143" s="139"/>
      <c r="G143" s="126"/>
      <c r="H143" s="92"/>
    </row>
    <row r="144" customFormat="false" ht="24" hidden="false" customHeight="true" outlineLevel="0" collapsed="false">
      <c r="A144" s="135"/>
      <c r="B144" s="106" t="s">
        <v>155</v>
      </c>
      <c r="C144" s="118"/>
      <c r="D144" s="101" t="n">
        <v>243909600</v>
      </c>
      <c r="E144" s="137"/>
      <c r="F144" s="139"/>
      <c r="G144" s="126"/>
      <c r="H144" s="92"/>
    </row>
    <row r="145" customFormat="false" ht="22.5" hidden="false" customHeight="true" outlineLevel="0" collapsed="false">
      <c r="A145" s="135"/>
      <c r="B145" s="106" t="s">
        <v>156</v>
      </c>
      <c r="C145" s="105"/>
      <c r="D145" s="104"/>
      <c r="E145" s="137"/>
      <c r="F145" s="139"/>
      <c r="G145" s="126"/>
      <c r="H145" s="92"/>
    </row>
    <row r="146" customFormat="false" ht="26.25" hidden="false" customHeight="true" outlineLevel="0" collapsed="false">
      <c r="A146" s="135"/>
      <c r="B146" s="140" t="s">
        <v>157</v>
      </c>
      <c r="C146" s="141"/>
      <c r="D146" s="104" t="n">
        <v>80000000</v>
      </c>
      <c r="E146" s="137"/>
      <c r="F146" s="138" t="n">
        <f aca="false">D146*26.67/100</f>
        <v>21336000</v>
      </c>
      <c r="G146" s="126"/>
      <c r="H146" s="92"/>
    </row>
    <row r="147" customFormat="false" ht="28.5" hidden="false" customHeight="true" outlineLevel="0" collapsed="false">
      <c r="A147" s="135"/>
      <c r="B147" s="140" t="s">
        <v>158</v>
      </c>
      <c r="C147" s="118"/>
      <c r="D147" s="101" t="n">
        <v>58000000</v>
      </c>
      <c r="E147" s="137"/>
      <c r="F147" s="142"/>
      <c r="G147" s="126"/>
      <c r="H147" s="92"/>
    </row>
    <row r="148" customFormat="false" ht="64.5" hidden="false" customHeight="true" outlineLevel="0" collapsed="false">
      <c r="A148" s="3" t="n">
        <v>19</v>
      </c>
      <c r="B148" s="143" t="s">
        <v>159</v>
      </c>
      <c r="C148" s="144"/>
      <c r="D148" s="63" t="n">
        <v>1137495140</v>
      </c>
      <c r="E148" s="63"/>
      <c r="F148" s="62"/>
      <c r="G148" s="11" t="n">
        <f aca="false">D148</f>
        <v>1137495140</v>
      </c>
      <c r="H148" s="92"/>
    </row>
    <row r="149" customFormat="false" ht="34.5" hidden="false" customHeight="true" outlineLevel="0" collapsed="false">
      <c r="A149" s="145"/>
      <c r="B149" s="146" t="s">
        <v>160</v>
      </c>
      <c r="C149" s="9"/>
      <c r="D149" s="147"/>
      <c r="E149" s="86"/>
      <c r="F149" s="148"/>
      <c r="G149" s="149"/>
      <c r="H149" s="92"/>
    </row>
    <row r="150" customFormat="false" ht="27.95" hidden="false" customHeight="true" outlineLevel="0" collapsed="false">
      <c r="A150" s="150"/>
      <c r="B150" s="151" t="s">
        <v>151</v>
      </c>
      <c r="C150" s="111"/>
      <c r="D150" s="152" t="n">
        <v>35000000</v>
      </c>
      <c r="E150" s="152" t="n">
        <f aca="false">D150</f>
        <v>35000000</v>
      </c>
      <c r="F150" s="152" t="n">
        <f aca="false">E150*26.67</f>
        <v>933450000</v>
      </c>
      <c r="G150" s="153"/>
      <c r="H150" s="92"/>
    </row>
    <row r="151" customFormat="false" ht="27.95" hidden="false" customHeight="true" outlineLevel="0" collapsed="false">
      <c r="A151" s="150"/>
      <c r="B151" s="151" t="s">
        <v>161</v>
      </c>
      <c r="C151" s="111"/>
      <c r="D151" s="152" t="n">
        <v>1000000000</v>
      </c>
      <c r="E151" s="152" t="n">
        <f aca="false">D151</f>
        <v>1000000000</v>
      </c>
      <c r="F151" s="152" t="n">
        <f aca="false">E151*26.67/100</f>
        <v>266700000</v>
      </c>
      <c r="G151" s="153"/>
      <c r="H151" s="92"/>
    </row>
    <row r="152" customFormat="false" ht="27.95" hidden="false" customHeight="true" outlineLevel="0" collapsed="false">
      <c r="A152" s="150"/>
      <c r="B152" s="151" t="s">
        <v>162</v>
      </c>
      <c r="C152" s="111"/>
      <c r="D152" s="152" t="n">
        <v>750000000</v>
      </c>
      <c r="E152" s="152" t="n">
        <f aca="false">D152</f>
        <v>750000000</v>
      </c>
      <c r="F152" s="152" t="n">
        <f aca="false">E152*26.67/100</f>
        <v>200025000</v>
      </c>
      <c r="G152" s="153"/>
      <c r="H152" s="92"/>
    </row>
    <row r="153" customFormat="false" ht="27.95" hidden="false" customHeight="true" outlineLevel="0" collapsed="false">
      <c r="A153" s="150"/>
      <c r="B153" s="154" t="s">
        <v>163</v>
      </c>
      <c r="C153" s="110"/>
      <c r="D153" s="152" t="n">
        <v>2500000000</v>
      </c>
      <c r="E153" s="152" t="n">
        <f aca="false">D153</f>
        <v>2500000000</v>
      </c>
      <c r="F153" s="152" t="n">
        <f aca="false">E153*26.67/100</f>
        <v>666750000</v>
      </c>
      <c r="G153" s="153"/>
      <c r="H153" s="92"/>
    </row>
    <row r="154" customFormat="false" ht="27.95" hidden="false" customHeight="true" outlineLevel="0" collapsed="false">
      <c r="A154" s="150"/>
      <c r="B154" s="154" t="s">
        <v>154</v>
      </c>
      <c r="C154" s="110"/>
      <c r="D154" s="152" t="n">
        <v>350000000</v>
      </c>
      <c r="E154" s="152" t="n">
        <f aca="false">D154</f>
        <v>350000000</v>
      </c>
      <c r="F154" s="152" t="n">
        <f aca="false">E154*26.67/100</f>
        <v>93345000</v>
      </c>
      <c r="G154" s="153"/>
      <c r="H154" s="92"/>
    </row>
    <row r="155" customFormat="false" ht="27.95" hidden="false" customHeight="true" outlineLevel="0" collapsed="false">
      <c r="A155" s="150"/>
      <c r="B155" s="154" t="s">
        <v>164</v>
      </c>
      <c r="C155" s="16"/>
      <c r="D155" s="152" t="n">
        <v>550000000</v>
      </c>
      <c r="E155" s="152" t="n">
        <f aca="false">D155</f>
        <v>550000000</v>
      </c>
      <c r="F155" s="152"/>
      <c r="G155" s="153"/>
      <c r="H155" s="92"/>
    </row>
    <row r="156" customFormat="false" ht="27.95" hidden="false" customHeight="true" outlineLevel="0" collapsed="false">
      <c r="A156" s="150"/>
      <c r="B156" s="154" t="s">
        <v>165</v>
      </c>
      <c r="C156" s="110"/>
      <c r="D156" s="152" t="n">
        <v>150000000</v>
      </c>
      <c r="E156" s="152" t="n">
        <f aca="false">D156</f>
        <v>150000000</v>
      </c>
      <c r="F156" s="152"/>
      <c r="G156" s="153"/>
      <c r="H156" s="92"/>
    </row>
    <row r="157" customFormat="false" ht="27.95" hidden="false" customHeight="true" outlineLevel="0" collapsed="false">
      <c r="A157" s="150"/>
      <c r="B157" s="155" t="s">
        <v>166</v>
      </c>
      <c r="C157" s="91"/>
      <c r="D157" s="152" t="n">
        <v>300000000</v>
      </c>
      <c r="E157" s="152" t="n">
        <f aca="false">D157</f>
        <v>300000000</v>
      </c>
      <c r="F157" s="152" t="n">
        <f aca="false">E157*26.67/100</f>
        <v>80010000</v>
      </c>
      <c r="G157" s="153"/>
      <c r="H157" s="92"/>
    </row>
    <row r="158" customFormat="false" ht="45.75" hidden="false" customHeight="true" outlineLevel="0" collapsed="false">
      <c r="A158" s="156" t="n">
        <v>20</v>
      </c>
      <c r="B158" s="155" t="s">
        <v>167</v>
      </c>
      <c r="C158" s="91"/>
      <c r="D158" s="152" t="n">
        <v>650000000</v>
      </c>
      <c r="E158" s="152" t="n">
        <f aca="false">D158</f>
        <v>650000000</v>
      </c>
      <c r="F158" s="152" t="n">
        <f aca="false">E158*26.67/100</f>
        <v>173355000</v>
      </c>
      <c r="G158" s="157" t="n">
        <f aca="false">E151+E152+E153+E154+E155+E156+E157+E158+E159+E160+E161+E162+E165+E166+E167+E168+E169+F151+F152+F153+F154+F157+F158+F159+F160+F161+F162+E163+E164+E150+F150+F163+F164</f>
        <v>20313221325</v>
      </c>
      <c r="H158" s="92"/>
    </row>
    <row r="159" customFormat="false" ht="27.95" hidden="false" customHeight="true" outlineLevel="0" collapsed="false">
      <c r="A159" s="150"/>
      <c r="B159" s="155" t="s">
        <v>168</v>
      </c>
      <c r="C159" s="91"/>
      <c r="D159" s="152" t="n">
        <v>400000000</v>
      </c>
      <c r="E159" s="152" t="n">
        <f aca="false">D159</f>
        <v>400000000</v>
      </c>
      <c r="F159" s="152" t="n">
        <f aca="false">E159*26.67/100</f>
        <v>106680000</v>
      </c>
      <c r="G159" s="157"/>
      <c r="H159" s="92"/>
    </row>
    <row r="160" customFormat="false" ht="27.95" hidden="false" customHeight="true" outlineLevel="0" collapsed="false">
      <c r="A160" s="150"/>
      <c r="B160" s="155" t="s">
        <v>169</v>
      </c>
      <c r="C160" s="91"/>
      <c r="D160" s="152" t="n">
        <v>220000000</v>
      </c>
      <c r="E160" s="152" t="n">
        <f aca="false">D160</f>
        <v>220000000</v>
      </c>
      <c r="F160" s="152" t="n">
        <f aca="false">E160*26.67/100</f>
        <v>58674000</v>
      </c>
      <c r="G160" s="157"/>
      <c r="H160" s="92"/>
    </row>
    <row r="161" customFormat="false" ht="27.95" hidden="false" customHeight="true" outlineLevel="0" collapsed="false">
      <c r="A161" s="150"/>
      <c r="B161" s="155" t="s">
        <v>170</v>
      </c>
      <c r="C161" s="91"/>
      <c r="D161" s="152" t="n">
        <v>3300000000</v>
      </c>
      <c r="E161" s="152" t="n">
        <f aca="false">D161</f>
        <v>3300000000</v>
      </c>
      <c r="F161" s="152" t="n">
        <f aca="false">E161*26.67/100</f>
        <v>880110000</v>
      </c>
      <c r="G161" s="153"/>
      <c r="H161" s="92"/>
    </row>
    <row r="162" customFormat="false" ht="27.95" hidden="false" customHeight="true" outlineLevel="0" collapsed="false">
      <c r="A162" s="150"/>
      <c r="B162" s="155" t="s">
        <v>171</v>
      </c>
      <c r="C162" s="91"/>
      <c r="D162" s="152" t="n">
        <v>850000000</v>
      </c>
      <c r="E162" s="152" t="n">
        <f aca="false">D162</f>
        <v>850000000</v>
      </c>
      <c r="F162" s="152" t="n">
        <f aca="false">E162*26.67/100</f>
        <v>226695000</v>
      </c>
      <c r="G162" s="153"/>
      <c r="H162" s="92"/>
    </row>
    <row r="163" customFormat="false" ht="50.25" hidden="false" customHeight="true" outlineLevel="0" collapsed="false">
      <c r="A163" s="150"/>
      <c r="B163" s="155" t="s">
        <v>172</v>
      </c>
      <c r="C163" s="91"/>
      <c r="D163" s="152" t="n">
        <v>1000000000</v>
      </c>
      <c r="E163" s="152" t="n">
        <f aca="false">D163</f>
        <v>1000000000</v>
      </c>
      <c r="F163" s="152" t="n">
        <f aca="false">E163*26.67/100</f>
        <v>266700000</v>
      </c>
      <c r="G163" s="153"/>
      <c r="H163" s="92"/>
    </row>
    <row r="164" customFormat="false" ht="27.95" hidden="false" customHeight="true" outlineLevel="0" collapsed="false">
      <c r="A164" s="150"/>
      <c r="B164" s="155" t="s">
        <v>173</v>
      </c>
      <c r="C164" s="16"/>
      <c r="D164" s="152" t="n">
        <v>1034400000</v>
      </c>
      <c r="E164" s="152" t="n">
        <f aca="false">D164</f>
        <v>1034400000</v>
      </c>
      <c r="F164" s="152" t="n">
        <f aca="false">E164*26.67/100</f>
        <v>275874480</v>
      </c>
      <c r="G164" s="153"/>
      <c r="H164" s="92"/>
    </row>
    <row r="165" customFormat="false" ht="27.95" hidden="false" customHeight="true" outlineLevel="0" collapsed="false">
      <c r="A165" s="150"/>
      <c r="B165" s="155" t="s">
        <v>174</v>
      </c>
      <c r="C165" s="91"/>
      <c r="D165" s="152" t="n">
        <v>728161720</v>
      </c>
      <c r="E165" s="152" t="n">
        <f aca="false">D165</f>
        <v>728161720</v>
      </c>
      <c r="F165" s="158"/>
      <c r="G165" s="153"/>
      <c r="H165" s="92"/>
    </row>
    <row r="166" customFormat="false" ht="27.95" hidden="false" customHeight="true" outlineLevel="0" collapsed="false">
      <c r="A166" s="150"/>
      <c r="B166" s="155" t="s">
        <v>175</v>
      </c>
      <c r="C166" s="16"/>
      <c r="D166" s="152" t="n">
        <v>550000000</v>
      </c>
      <c r="E166" s="152" t="n">
        <f aca="false">D166</f>
        <v>550000000</v>
      </c>
      <c r="F166" s="158"/>
      <c r="G166" s="153"/>
      <c r="H166" s="92"/>
    </row>
    <row r="167" customFormat="false" ht="38.25" hidden="false" customHeight="true" outlineLevel="0" collapsed="false">
      <c r="A167" s="159"/>
      <c r="B167" s="91" t="s">
        <v>176</v>
      </c>
      <c r="C167" s="91"/>
      <c r="D167" s="152" t="n">
        <v>852791125</v>
      </c>
      <c r="E167" s="152" t="n">
        <f aca="false">D167</f>
        <v>852791125</v>
      </c>
      <c r="F167" s="158"/>
      <c r="G167" s="153"/>
      <c r="H167" s="92"/>
    </row>
    <row r="168" customFormat="false" ht="41.25" hidden="false" customHeight="true" outlineLevel="0" collapsed="false">
      <c r="A168" s="159"/>
      <c r="B168" s="154" t="s">
        <v>177</v>
      </c>
      <c r="C168" s="110"/>
      <c r="D168" s="152" t="n">
        <v>280500000</v>
      </c>
      <c r="E168" s="152" t="n">
        <f aca="false">D168</f>
        <v>280500000</v>
      </c>
      <c r="F168" s="158"/>
      <c r="G168" s="153"/>
      <c r="H168" s="92"/>
    </row>
    <row r="169" customFormat="false" ht="27.95" hidden="false" customHeight="true" outlineLevel="0" collapsed="false">
      <c r="A169" s="159"/>
      <c r="B169" s="160" t="s">
        <v>178</v>
      </c>
      <c r="C169" s="20"/>
      <c r="D169" s="161" t="n">
        <v>584000000</v>
      </c>
      <c r="E169" s="161" t="n">
        <f aca="false">D169</f>
        <v>584000000</v>
      </c>
      <c r="F169" s="162"/>
      <c r="G169" s="163"/>
      <c r="H169" s="92"/>
    </row>
    <row r="170" customFormat="false" ht="28.5" hidden="false" customHeight="true" outlineLevel="0" collapsed="false">
      <c r="A170" s="8" t="n">
        <v>21</v>
      </c>
      <c r="B170" s="164" t="s">
        <v>179</v>
      </c>
      <c r="C170" s="24"/>
      <c r="D170" s="18"/>
      <c r="E170" s="10"/>
      <c r="F170" s="18"/>
      <c r="G170" s="11" t="n">
        <f aca="false">E171+F171</f>
        <v>266700000</v>
      </c>
      <c r="H170" s="73" t="s">
        <v>36</v>
      </c>
    </row>
    <row r="171" customFormat="false" ht="35.1" hidden="false" customHeight="true" outlineLevel="0" collapsed="false">
      <c r="A171" s="8"/>
      <c r="B171" s="151" t="s">
        <v>180</v>
      </c>
      <c r="C171" s="13"/>
      <c r="D171" s="15" t="n">
        <v>1000000000</v>
      </c>
      <c r="E171" s="15"/>
      <c r="F171" s="15" t="n">
        <f aca="false">D171*26.67/100</f>
        <v>266700000</v>
      </c>
      <c r="G171" s="11"/>
      <c r="H171" s="73"/>
    </row>
    <row r="172" customFormat="false" ht="28.5" hidden="false" customHeight="true" outlineLevel="0" collapsed="false">
      <c r="A172" s="8"/>
      <c r="B172" s="160" t="s">
        <v>181</v>
      </c>
      <c r="C172" s="134"/>
      <c r="D172" s="23"/>
      <c r="E172" s="22"/>
      <c r="F172" s="23"/>
      <c r="G172" s="11"/>
      <c r="H172" s="73"/>
    </row>
    <row r="173" customFormat="false" ht="28.5" hidden="false" customHeight="true" outlineLevel="0" collapsed="false">
      <c r="A173" s="8" t="n">
        <v>22</v>
      </c>
      <c r="B173" s="164" t="s">
        <v>182</v>
      </c>
      <c r="C173" s="24"/>
      <c r="D173" s="51" t="n">
        <v>2451938742</v>
      </c>
      <c r="E173" s="10"/>
      <c r="F173" s="51"/>
      <c r="G173" s="11" t="n">
        <f aca="false">D173</f>
        <v>2451938742</v>
      </c>
      <c r="H173" s="92"/>
    </row>
    <row r="174" customFormat="false" ht="68.25" hidden="false" customHeight="true" outlineLevel="0" collapsed="false">
      <c r="A174" s="8"/>
      <c r="B174" s="165" t="s">
        <v>183</v>
      </c>
      <c r="C174" s="134"/>
      <c r="D174" s="51"/>
      <c r="E174" s="22"/>
      <c r="F174" s="51"/>
      <c r="G174" s="11"/>
      <c r="H174" s="92"/>
    </row>
    <row r="175" customFormat="false" ht="28.5" hidden="false" customHeight="true" outlineLevel="0" collapsed="false">
      <c r="A175" s="8" t="n">
        <v>23</v>
      </c>
      <c r="B175" s="9" t="s">
        <v>184</v>
      </c>
      <c r="C175" s="24"/>
      <c r="D175" s="51" t="n">
        <v>1764677400</v>
      </c>
      <c r="E175" s="10"/>
      <c r="F175" s="10"/>
      <c r="G175" s="11" t="n">
        <f aca="false">D175</f>
        <v>1764677400</v>
      </c>
      <c r="H175" s="92"/>
    </row>
    <row r="176" customFormat="false" ht="31.5" hidden="false" customHeight="true" outlineLevel="0" collapsed="false">
      <c r="A176" s="8"/>
      <c r="B176" s="133" t="s">
        <v>185</v>
      </c>
      <c r="C176" s="134"/>
      <c r="D176" s="51"/>
      <c r="E176" s="22"/>
      <c r="F176" s="22"/>
      <c r="G176" s="11"/>
      <c r="H176" s="92"/>
    </row>
    <row r="177" customFormat="false" ht="32.25" hidden="false" customHeight="true" outlineLevel="0" collapsed="false">
      <c r="A177" s="8"/>
      <c r="B177" s="166" t="s">
        <v>186</v>
      </c>
      <c r="C177" s="8"/>
      <c r="D177" s="167"/>
      <c r="E177" s="167"/>
      <c r="F177" s="167"/>
      <c r="G177" s="168" t="n">
        <f aca="false">SUM(G4:G175)</f>
        <v>146047877044</v>
      </c>
      <c r="H177" s="169"/>
    </row>
  </sheetData>
  <autoFilter ref="B1:B177"/>
  <mergeCells count="83">
    <mergeCell ref="A2:H2"/>
    <mergeCell ref="A4:A8"/>
    <mergeCell ref="G4:G8"/>
    <mergeCell ref="H4:H8"/>
    <mergeCell ref="A9:A16"/>
    <mergeCell ref="G9:G16"/>
    <mergeCell ref="H9:H16"/>
    <mergeCell ref="A17:A29"/>
    <mergeCell ref="H17:H29"/>
    <mergeCell ref="A30:A58"/>
    <mergeCell ref="G31:G39"/>
    <mergeCell ref="H31:H39"/>
    <mergeCell ref="G40:G48"/>
    <mergeCell ref="H40:H48"/>
    <mergeCell ref="D49:D50"/>
    <mergeCell ref="F49:F50"/>
    <mergeCell ref="G49:G50"/>
    <mergeCell ref="H49:H50"/>
    <mergeCell ref="F51:F56"/>
    <mergeCell ref="G51:G56"/>
    <mergeCell ref="H51:H56"/>
    <mergeCell ref="G57:G58"/>
    <mergeCell ref="H57:H58"/>
    <mergeCell ref="A59:A60"/>
    <mergeCell ref="G59:G60"/>
    <mergeCell ref="H59:H60"/>
    <mergeCell ref="A61:A72"/>
    <mergeCell ref="G61:G72"/>
    <mergeCell ref="H61:H72"/>
    <mergeCell ref="A74:A93"/>
    <mergeCell ref="G74:G93"/>
    <mergeCell ref="H74:H93"/>
    <mergeCell ref="A94:A96"/>
    <mergeCell ref="D94:D95"/>
    <mergeCell ref="E94:E95"/>
    <mergeCell ref="F94:F95"/>
    <mergeCell ref="G94:G96"/>
    <mergeCell ref="H94:H96"/>
    <mergeCell ref="A97:A100"/>
    <mergeCell ref="F97:F100"/>
    <mergeCell ref="G97:G100"/>
    <mergeCell ref="H97:H100"/>
    <mergeCell ref="A101:A108"/>
    <mergeCell ref="G101:G108"/>
    <mergeCell ref="H101:H108"/>
    <mergeCell ref="A109:A112"/>
    <mergeCell ref="D109:D111"/>
    <mergeCell ref="E109:E111"/>
    <mergeCell ref="F109:F112"/>
    <mergeCell ref="G109:G112"/>
    <mergeCell ref="H109:H112"/>
    <mergeCell ref="A113:A117"/>
    <mergeCell ref="F113:F117"/>
    <mergeCell ref="G113:G117"/>
    <mergeCell ref="H113:H117"/>
    <mergeCell ref="A119:A123"/>
    <mergeCell ref="D119:D121"/>
    <mergeCell ref="E119:E121"/>
    <mergeCell ref="F119:F121"/>
    <mergeCell ref="G119:G123"/>
    <mergeCell ref="H119:H123"/>
    <mergeCell ref="F122:F123"/>
    <mergeCell ref="A125:A138"/>
    <mergeCell ref="F125:F138"/>
    <mergeCell ref="G125:G138"/>
    <mergeCell ref="H125:H138"/>
    <mergeCell ref="A139:A147"/>
    <mergeCell ref="G139:G147"/>
    <mergeCell ref="H139:H147"/>
    <mergeCell ref="H149:H169"/>
    <mergeCell ref="A167:A169"/>
    <mergeCell ref="A170:A172"/>
    <mergeCell ref="G170:G172"/>
    <mergeCell ref="H170:H172"/>
    <mergeCell ref="A173:A174"/>
    <mergeCell ref="D173:D174"/>
    <mergeCell ref="F173:F174"/>
    <mergeCell ref="G173:G174"/>
    <mergeCell ref="H173:H174"/>
    <mergeCell ref="A175:A176"/>
    <mergeCell ref="D175:D176"/>
    <mergeCell ref="G175:G176"/>
    <mergeCell ref="H175:H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2:17:07Z</dcterms:created>
  <dc:creator>ehsan rashgi</dc:creator>
  <dc:description/>
  <dc:language>en-US</dc:language>
  <cp:lastModifiedBy>ehsan rashgi</cp:lastModifiedBy>
  <cp:lastPrinted>2025-04-15T11:33:07Z</cp:lastPrinted>
  <dcterms:modified xsi:type="dcterms:W3CDTF">2025-05-05T11:45:11Z</dcterms:modified>
  <cp:revision>0</cp:revision>
  <dc:subject/>
  <dc:title/>
</cp:coreProperties>
</file>